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sheetId="1" state="visible" r:id="rId2"/>
    <sheet name="Sheet2" sheetId="2" state="hidden" r:id="rId3"/>
  </sheets>
  <definedNames>
    <definedName function="false" hidden="false" localSheetId="0" name="_xlnm.Print_Area" vbProcedure="false">Registration!$B$4:$E$256</definedName>
    <definedName function="false" hidden="false" name="Afr" vbProcedure="false">Sheet2!$G$2:$G$5</definedName>
    <definedName function="false" hidden="false" name="Asi" vbProcedure="false">Sheet2!$F$2:$F$6</definedName>
    <definedName function="false" hidden="false" name="Cardiac" vbProcedure="false">Sheet2!$Z$1:$Z$2</definedName>
    <definedName function="false" hidden="false" name="Diet" vbProcedure="false">Sheet2!$S$2:$S$6</definedName>
    <definedName function="false" hidden="false" name="eight" vbProcedure="false">Sheet2!$Y$1:$Y$2</definedName>
    <definedName function="false" hidden="false" name="eighteen" vbProcedure="false">Sheet2!$R$2:$R$8</definedName>
    <definedName function="false" hidden="false" name="Fifteen" vbProcedure="false">Sheet2!$P$2:$P$6</definedName>
    <definedName function="false" hidden="false" name="Five" vbProcedure="false">Sheet2!$J$2:$J$3</definedName>
    <definedName function="false" hidden="false" name="Four" vbProcedure="false">Sheet2!$I$2:$I$3</definedName>
    <definedName function="false" hidden="false" name="Full" vbProcedure="false">Sheet2!$T$2:$T$3</definedName>
    <definedName function="false" hidden="false" name="Gender" vbProcedure="false">Sheet2!$W$2:$W$3</definedName>
    <definedName function="false" hidden="false" name="Incontinence" vbProcedure="false">Sheet2!$W$4:$W$6</definedName>
    <definedName function="false" hidden="false" name="Ment" vbProcedure="false">Sheet2!$B$8:$B$9</definedName>
    <definedName function="false" hidden="false" name="Migrant" vbProcedure="false">Sheet2!$V$2:$V$3</definedName>
    <definedName function="false" hidden="false" name="Mix" vbProcedure="false">Sheet2!$E$2</definedName>
    <definedName function="false" hidden="false" name="Nobacco" vbProcedure="false">Sheet2!$O$11:$O$13</definedName>
    <definedName function="false" hidden="false" name="One" vbProcedure="false">Sheet2!$A$2:$A$12</definedName>
    <definedName function="false" hidden="false" name="Ope" vbProcedure="false">Sheet2!$L$2</definedName>
    <definedName function="false" hidden="false" name="Ophthalmology" vbProcedure="false">Sheet2!$Z$13:$Z$16</definedName>
    <definedName function="false" hidden="false" name="Orthopaedic" vbProcedure="false">Sheet2!$Z$3:$Z$9</definedName>
    <definedName function="false" hidden="false" name="Oth" vbProcedure="false">Sheet2!$H$2:$H$3</definedName>
    <definedName function="false" hidden="false" name="PDF" vbProcedure="false">Registration!$B$4:$E$249</definedName>
    <definedName function="false" hidden="false" name="Seven" vbProcedure="false">Sheet2!$N$2:$N$8</definedName>
    <definedName function="false" hidden="false" name="Six" vbProcedure="false">Sheet2!$M$2:$M$3</definedName>
    <definedName function="false" hidden="false" name="Sixteen" vbProcedure="false">Sheet2!$Q$2:$Q$4</definedName>
    <definedName function="false" hidden="false" name="Three" vbProcedure="false">Sheet2!$C$2:$C$6</definedName>
    <definedName function="false" hidden="false" name="Tobacco" vbProcedure="false">Sheet2!$O$2:$O$10</definedName>
    <definedName function="false" hidden="false" name="Two" vbProcedure="false">Sheet2!$B$2:$B$7</definedName>
    <definedName function="false" hidden="false" name="Uterine" vbProcedure="false">Sheet2!$Z$10:$Z$12</definedName>
    <definedName function="false" hidden="false" name="Whe" vbProcedure="false">Sheet2!$K$2:$K$6</definedName>
    <definedName function="false" hidden="false" name="Whi" vbProcedure="false">Sheet2!$D$2:$D$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413941:
</t>
        </r>
        <r>
          <rPr>
            <sz val="9"/>
            <color rgb="FF000000"/>
            <rFont val="Tahoma"/>
            <family val="2"/>
          </rPr>
          <t xml:space="preserve">There is no concise definition of what ethnicity is. Research shows that ethnicity means different things to different people which can include, amongst others, sharing some or all of the following characteristics:
• a sense of common origins
• a common and distinctive history and destiny
• one or more dimensions of collective cultural individuality
• a sense of collective solidarity.
Ethnicity is self-perceived, multi-faceted, often subjective and does not lend itself to a standard definition which fits everyone. Ethnicity is synonymous with neither ancestry or race. People can identify with an ethnicity even though they may not be descended from ancestors with that ethnicity.
</t>
        </r>
      </text>
      <mc:AlternateContent>
        <mc:Choice Requires="v2">
          <commentPr autoFill="true" autoScale="false" colHidden="false" locked="false" rowHidden="false" textHAlign="justify" textVAlign="top">
            <anchor moveWithCells="false" sizeWithCells="false">
              <xdr:from>
                <xdr:col>2</xdr:col>
                <xdr:colOff>18</xdr:colOff>
                <xdr:row>5</xdr:row>
                <xdr:rowOff>47</xdr:rowOff>
              </xdr:from>
              <xdr:to>
                <xdr:col>4</xdr:col>
                <xdr:colOff>10</xdr:colOff>
                <xdr:row>12</xdr:row>
                <xdr:rowOff>26</xdr:rowOff>
              </xdr:to>
            </anchor>
          </commentPr>
        </mc:Choice>
        <mc:Fallback/>
      </mc:AlternateContent>
    </comment>
  </commentList>
</comments>
</file>

<file path=xl/sharedStrings.xml><?xml version="1.0" encoding="utf-8"?>
<sst xmlns="http://schemas.openxmlformats.org/spreadsheetml/2006/main" count="485" uniqueCount="406">
  <si>
    <t xml:space="preserve">Resource for GP Practices</t>
  </si>
  <si>
    <r>
      <rPr>
        <sz val="10"/>
        <color rgb="FF333333"/>
        <rFont val="Inherit"/>
        <family val="0"/>
      </rPr>
      <t xml:space="preserve">The Scottish Government have developed a resource, to help support GP practices to provide new patient checks. This resource can be used as an aide-memoir by GP practice staff and is intended to help practices identify individual healthcare needs, ideally within six months of registration, and support the delivery of care appropriate to the identified needs. Use of the resource, or parts of the resource, is </t>
    </r>
    <r>
      <rPr>
        <b val="true"/>
        <sz val="10"/>
        <color rgb="FF333333"/>
        <rFont val="Inherit"/>
        <family val="0"/>
      </rPr>
      <t xml:space="preserve">optional.</t>
    </r>
    <r>
      <rPr>
        <sz val="10"/>
        <color rgb="FF333333"/>
        <rFont val="Inherit"/>
        <family val="0"/>
      </rPr>
      <t xml:space="preserve"> You may wish to omit sections which are already available or not relevant.The type and content of checks tend to vary a great deal in Scotland, and this resource aims to facilitate a relevant, proportionate and consistent response capturing any individual additional needs. This supplements information that is already available to practices from existing patient records.</t>
    </r>
  </si>
  <si>
    <t xml:space="preserve">Patient Name:</t>
  </si>
  <si>
    <t xml:space="preserve">CHI:</t>
  </si>
  <si>
    <t xml:space="preserve">Question</t>
  </si>
  <si>
    <t xml:space="preserve">Answer</t>
  </si>
  <si>
    <t xml:space="preserve">1. To which religion, religious denomination or body do you actively belong?</t>
  </si>
  <si>
    <t xml:space="preserve">2. What is your sexuality?</t>
  </si>
  <si>
    <t xml:space="preserve">3. What is your ethnicity?</t>
  </si>
  <si>
    <t xml:space="preserve">4. Have you received new patient leaflet/information about the practice?</t>
  </si>
  <si>
    <t xml:space="preserve">5. How will you attend the appointment?</t>
  </si>
  <si>
    <t xml:space="preserve">6. [Support at appointment]</t>
  </si>
  <si>
    <t xml:space="preserve">6a. Do you need a Translator/interpreter?</t>
  </si>
  <si>
    <t xml:space="preserve">6b. Do you need an Independent advocate or welfare attorney?</t>
  </si>
  <si>
    <t xml:space="preserve">6c. Would you prefer a Male/Female health care professional?</t>
  </si>
  <si>
    <t xml:space="preserve">6d. Do you have Learning Disabilities?</t>
  </si>
  <si>
    <t xml:space="preserve">6e. Do you require a Hearing loop?</t>
  </si>
  <si>
    <t xml:space="preserve">6f. Do you have a Hearing dog?</t>
  </si>
  <si>
    <t xml:space="preserve">6g. Do you have a Guide dog?</t>
  </si>
  <si>
    <t xml:space="preserve">6h. Do you need a Chaperone?</t>
  </si>
  <si>
    <t xml:space="preserve">6i. Do you have a Physical disability?</t>
  </si>
  <si>
    <t xml:space="preserve">7. What is your preferred mode of communication?</t>
  </si>
  <si>
    <t xml:space="preserve">8. Do you have a carer?</t>
  </si>
  <si>
    <t xml:space="preserve">8f. Are you a carer?</t>
  </si>
  <si>
    <t xml:space="preserve">9. Do you have Power of Attorney status/Welfare Guardian?</t>
  </si>
  <si>
    <t xml:space="preserve">http://www.publicguardian-scotland.gov.uk/power-of-attorney</t>
  </si>
  <si>
    <t xml:space="preserve">10. [Next of Kin]</t>
  </si>
  <si>
    <t xml:space="preserve">10a. Name of Next of Kin?</t>
  </si>
  <si>
    <t xml:space="preserve">10b. Address of Next of Kin?</t>
  </si>
  <si>
    <t xml:space="preserve">10c. Telephone number of Next of Kin?</t>
  </si>
  <si>
    <t xml:space="preserve">10d. Email Address of Next of Kin?</t>
  </si>
  <si>
    <t xml:space="preserve">10e. Additional Notes regarding Next of Kin</t>
  </si>
  <si>
    <t xml:space="preserve">11. Do you smoke?</t>
  </si>
  <si>
    <t xml:space="preserve">Health</t>
  </si>
  <si>
    <t xml:space="preserve">12. Do you drink alcohol?</t>
  </si>
  <si>
    <t xml:space="preserve">13. Have you ever injected drugs?</t>
  </si>
  <si>
    <t xml:space="preserve">14. Are you currently injecting drugs?</t>
  </si>
  <si>
    <t xml:space="preserve">15. In the past week, on how many days have you been physically active for a total of 30 minutes or more?</t>
  </si>
  <si>
    <t xml:space="preserve">16. What do you think are the main risks to your health?</t>
  </si>
  <si>
    <t xml:space="preserve">17. Do you have any allergies or intolerances?</t>
  </si>
  <si>
    <t xml:space="preserve">18. What is your diet?</t>
  </si>
  <si>
    <t xml:space="preserve">19. What, if any, medication do you take regularly?</t>
  </si>
  <si>
    <t xml:space="preserve">20. Do you have any medical conditions?</t>
  </si>
  <si>
    <t xml:space="preserve">21. Are you or anyone else in your family concerned that you have memory loss?</t>
  </si>
  <si>
    <t xml:space="preserve">22. Have you experienced Mental Health problems?</t>
  </si>
  <si>
    <t xml:space="preserve">23. Do you have any Learning Disabilities including Autistic Spectrum Disorder?</t>
  </si>
  <si>
    <t xml:space="preserve">24. Do you have any Learning Difficulties e.g. Dyslexia?</t>
  </si>
  <si>
    <t xml:space="preserve">25. What medication are you taking that you can get over the counter/herbal?</t>
  </si>
  <si>
    <t xml:space="preserve">26. Are you familiar with your family medical history?</t>
  </si>
  <si>
    <t xml:space="preserve">27. Are you familiar with your immunisation history?</t>
  </si>
  <si>
    <t xml:space="preserve">28. [Social History]</t>
  </si>
  <si>
    <t xml:space="preserve">28a. Is there a Dependent vulnerable adult in your household or one in Adult Protection?</t>
  </si>
  <si>
    <t xml:space="preserve">http://www.gov.scot/resource/doc/1095/0059478.pdf</t>
  </si>
  <si>
    <t xml:space="preserve">28b. Are there any Vulnerable children in your household or ones in Child Protection?</t>
  </si>
  <si>
    <t xml:space="preserve">28c. Do you have any housing issues?</t>
  </si>
  <si>
    <t xml:space="preserve">28d. Do you use food banks?</t>
  </si>
  <si>
    <t xml:space="preserve">28e. Do you live alone?</t>
  </si>
  <si>
    <t xml:space="preserve">28f. Do you have any pets?</t>
  </si>
  <si>
    <t xml:space="preserve">28g. Do you have any hobbies?</t>
  </si>
  <si>
    <t xml:space="preserve">29. [Employment Status (select all that apply)]</t>
  </si>
  <si>
    <t xml:space="preserve">29a. Are you employed?</t>
  </si>
  <si>
    <t xml:space="preserve">29e. Are you a student?</t>
  </si>
  <si>
    <t xml:space="preserve">29f. Are you retired?</t>
  </si>
  <si>
    <t xml:space="preserve">30. Are you a new entrant from or have recently holiday or a history of prolonged (more than 3 months) travel in one of the following countries? (Select all that apply)</t>
  </si>
  <si>
    <t xml:space="preserve">Afghanistan</t>
  </si>
  <si>
    <t xml:space="preserve">http://www.travax.nhs.uk/destinations/asia-(central)/afghanistan.aspx</t>
  </si>
  <si>
    <t xml:space="preserve">Angola</t>
  </si>
  <si>
    <t xml:space="preserve">http://www.travax.nhs.uk/destinations/africa/angola.aspx</t>
  </si>
  <si>
    <t xml:space="preserve">Bangladesh</t>
  </si>
  <si>
    <t xml:space="preserve">http://www.travax.nhs.uk/destinations/asia-(east)/bangladesh.aspx</t>
  </si>
  <si>
    <t xml:space="preserve">Bhutan</t>
  </si>
  <si>
    <t xml:space="preserve">http://www.travax.nhs.uk/destinations/asia-(east)/bhutan.aspx</t>
  </si>
  <si>
    <t xml:space="preserve">Botswana</t>
  </si>
  <si>
    <t xml:space="preserve">http://www.travax.nhs.uk/destinations/africa/botswana.aspx</t>
  </si>
  <si>
    <t xml:space="preserve">Cambodia</t>
  </si>
  <si>
    <t xml:space="preserve">http://www.travax.nhs.uk/destinations/asia-(east)/cambodia.aspx</t>
  </si>
  <si>
    <t xml:space="preserve">Cameroon</t>
  </si>
  <si>
    <t xml:space="preserve">http://www.travax.nhs.uk/destinations/africa/cameroon.aspx</t>
  </si>
  <si>
    <t xml:space="preserve">Central African Republic</t>
  </si>
  <si>
    <t xml:space="preserve">http://www.travax.nhs.uk/destinations/africa/central-african-republic.aspx</t>
  </si>
  <si>
    <t xml:space="preserve">Chad</t>
  </si>
  <si>
    <t xml:space="preserve">http://www.travax.nhs.uk/destinations/africa/chad.aspx</t>
  </si>
  <si>
    <t xml:space="preserve">Congo</t>
  </si>
  <si>
    <t xml:space="preserve">http://www.travax.nhs.uk/destinations/africa/congo.aspx</t>
  </si>
  <si>
    <t xml:space="preserve">Cote d’Ivorie</t>
  </si>
  <si>
    <t xml:space="preserve">http://www.travax.nhs.uk/destinations/africa/cote-divoire.aspx</t>
  </si>
  <si>
    <t xml:space="preserve">DR Congo</t>
  </si>
  <si>
    <t xml:space="preserve">http://www.travax.nhs.uk/destinations/africa/democratic-republic-of-congo.aspx</t>
  </si>
  <si>
    <t xml:space="preserve">Djibouti</t>
  </si>
  <si>
    <t xml:space="preserve">http://www.travax.nhs.uk/destinations/africa/djibouti.aspx</t>
  </si>
  <si>
    <t xml:space="preserve">Equatorial Guinea</t>
  </si>
  <si>
    <t xml:space="preserve">http://www.travax.nhs.uk/destinations/africa/equatorial-guinea.aspx</t>
  </si>
  <si>
    <t xml:space="preserve">Eritrea</t>
  </si>
  <si>
    <t xml:space="preserve">http://www.travax.nhs.uk/destinations/africa/eritrea.aspx</t>
  </si>
  <si>
    <t xml:space="preserve">Ethiopia</t>
  </si>
  <si>
    <t xml:space="preserve">http://www.travax.nhs.uk/destinations/africa/ethiopia.aspx</t>
  </si>
  <si>
    <t xml:space="preserve">Gabon</t>
  </si>
  <si>
    <t xml:space="preserve">http://www.travax.nhs.uk/destinations/africa/gabon.aspx</t>
  </si>
  <si>
    <t xml:space="preserve">Gambia</t>
  </si>
  <si>
    <t xml:space="preserve">http://www.travax.nhs.uk/destinations/africa/gambia.aspx</t>
  </si>
  <si>
    <t xml:space="preserve">Greenland</t>
  </si>
  <si>
    <t xml:space="preserve">http://www.travax.nhs.uk/destinations/north-america/greenland.aspx</t>
  </si>
  <si>
    <t xml:space="preserve">Guinea</t>
  </si>
  <si>
    <t xml:space="preserve">http://www.travax.nhs.uk/destinations/africa/guinea.aspx</t>
  </si>
  <si>
    <t xml:space="preserve">Guinea-Bissau</t>
  </si>
  <si>
    <t xml:space="preserve">http://www.travax.nhs.uk/destinations/africa/guinea-bissau.aspx</t>
  </si>
  <si>
    <t xml:space="preserve">India</t>
  </si>
  <si>
    <t xml:space="preserve">http://www.travax.nhs.uk/destinations/asia-(east)/india.aspx</t>
  </si>
  <si>
    <t xml:space="preserve">Indonesia</t>
  </si>
  <si>
    <t xml:space="preserve">http://www.travax.nhs.uk/destinations/asia-(east)/indonesia.aspx</t>
  </si>
  <si>
    <t xml:space="preserve">Iraq</t>
  </si>
  <si>
    <t xml:space="preserve">http://www.travax.nhs.uk/destinations/middle-east/iraq.aspx</t>
  </si>
  <si>
    <t xml:space="preserve">Haiti</t>
  </si>
  <si>
    <t xml:space="preserve">http://www.travax.nhs.uk/destinations/caribbean/haiti.aspx</t>
  </si>
  <si>
    <t xml:space="preserve">Kenya</t>
  </si>
  <si>
    <t xml:space="preserve">http://www.travax.nhs.uk/destinations/africa/kenya.aspx</t>
  </si>
  <si>
    <t xml:space="preserve">Korea</t>
  </si>
  <si>
    <t xml:space="preserve">http://www.travax.nhs.uk/destinations/asia-(east)/republic-of-korea.aspx</t>
  </si>
  <si>
    <t xml:space="preserve">Korea, DPR</t>
  </si>
  <si>
    <t xml:space="preserve">http://www.travax.nhs.uk/destinations/asia-(east)/democratic-peoples-republic-of-korea.aspx</t>
  </si>
  <si>
    <t xml:space="preserve">Kiribati</t>
  </si>
  <si>
    <t xml:space="preserve">http://www.travax.nhs.uk/destinations/australasia-and-pacific/kiribati.aspx</t>
  </si>
  <si>
    <t xml:space="preserve">Laos</t>
  </si>
  <si>
    <t xml:space="preserve">http://www.travax.nhs.uk/destinations/asia-(east)/laos.aspx</t>
  </si>
  <si>
    <t xml:space="preserve">Lesotho</t>
  </si>
  <si>
    <t xml:space="preserve">http://www.travax.nhs.uk/destinations/africa/lesotho.aspx</t>
  </si>
  <si>
    <t xml:space="preserve">Liberia</t>
  </si>
  <si>
    <t xml:space="preserve">http://www.travax.nhs.uk/destinations/africa/liberia.aspx</t>
  </si>
  <si>
    <t xml:space="preserve">Madagascar</t>
  </si>
  <si>
    <t xml:space="preserve">http://www.travax.nhs.uk/destinations/africa/madagascar.aspx</t>
  </si>
  <si>
    <t xml:space="preserve">Malawi</t>
  </si>
  <si>
    <t xml:space="preserve">http://www.travax.nhs.uk/destinations/africa/malawi.aspx</t>
  </si>
  <si>
    <t xml:space="preserve">Marshall Islands</t>
  </si>
  <si>
    <t xml:space="preserve">http://www.travax.nhs.uk/destinations/australasia-and-pacific/marshall-islands.aspx</t>
  </si>
  <si>
    <t xml:space="preserve">Mauritania</t>
  </si>
  <si>
    <t xml:space="preserve">http://www.travax.nhs.uk/destinations/africa/mauritania.aspx</t>
  </si>
  <si>
    <t xml:space="preserve">Micronesia</t>
  </si>
  <si>
    <t xml:space="preserve">http://www.travax.nhs.uk/destinations/australasia-and-pacific/federated-states-of-micronesia.aspx</t>
  </si>
  <si>
    <t xml:space="preserve">Mongolia</t>
  </si>
  <si>
    <t xml:space="preserve">http://www.travax.nhs.uk/destinations/asia-(east)/mongolia.aspx</t>
  </si>
  <si>
    <t xml:space="preserve">Mozambique</t>
  </si>
  <si>
    <t xml:space="preserve">http://www.travax.nhs.uk/destinations/africa/mozambique.aspx</t>
  </si>
  <si>
    <t xml:space="preserve">Myanmar</t>
  </si>
  <si>
    <t xml:space="preserve">http://www.travax.nhs.uk/destinations/asia-(east)/myanmar.aspx</t>
  </si>
  <si>
    <t xml:space="preserve">Namibia</t>
  </si>
  <si>
    <t xml:space="preserve">http://www.travax.nhs.uk/destinations/africa/namibia.aspx</t>
  </si>
  <si>
    <t xml:space="preserve">Nepal</t>
  </si>
  <si>
    <t xml:space="preserve">http://www.travax.nhs.uk/destinations/asia-(east)/nepal.aspx</t>
  </si>
  <si>
    <t xml:space="preserve">Nigeria</t>
  </si>
  <si>
    <t xml:space="preserve">http://www.travax.nhs.uk/destinations/africa/nigeria.aspx</t>
  </si>
  <si>
    <t xml:space="preserve">Pakistan</t>
  </si>
  <si>
    <t xml:space="preserve">http://www.travax.nhs.uk/destinations/asia-(central)/pakistan.aspx</t>
  </si>
  <si>
    <t xml:space="preserve">Palau</t>
  </si>
  <si>
    <t xml:space="preserve">http://www.travax.nhs.uk/destinations/australasia-and-pacific/palau.aspx</t>
  </si>
  <si>
    <t xml:space="preserve">Papua New guinea</t>
  </si>
  <si>
    <t xml:space="preserve">http://www.travax.nhs.uk/destinations/australasia-and-pacific/papua-new-guinea.aspx</t>
  </si>
  <si>
    <t xml:space="preserve">Philippines</t>
  </si>
  <si>
    <t xml:space="preserve">http://www.travax.nhs.uk/destinations/asia-(east)/philippines.aspx</t>
  </si>
  <si>
    <t xml:space="preserve">Moldova</t>
  </si>
  <si>
    <t xml:space="preserve">http://www.travax.nhs.uk/destinations/europe-and-russia/republic-of-moldova.aspx</t>
  </si>
  <si>
    <t xml:space="preserve">Sierra Leone</t>
  </si>
  <si>
    <t xml:space="preserve">http://www.travax.nhs.uk/destinations/africa/sierra-leone.aspx</t>
  </si>
  <si>
    <t xml:space="preserve">Somalia</t>
  </si>
  <si>
    <t xml:space="preserve">http://www.travax.nhs.uk/destinations/africa/somalia.aspx</t>
  </si>
  <si>
    <t xml:space="preserve">South Africa</t>
  </si>
  <si>
    <t xml:space="preserve">http://www.travax.nhs.uk/destinations/africa/south-africa.aspx</t>
  </si>
  <si>
    <t xml:space="preserve">Sri Lanka</t>
  </si>
  <si>
    <t xml:space="preserve">http://www.travax.nhs.uk/destinations/asia-(east)/sri-lanka.aspx</t>
  </si>
  <si>
    <t xml:space="preserve">Sudan</t>
  </si>
  <si>
    <t xml:space="preserve">http://www.travax.nhs.uk/destinations/africa/sudan.aspx</t>
  </si>
  <si>
    <t xml:space="preserve">Swaziland</t>
  </si>
  <si>
    <t xml:space="preserve">http://www.travax.nhs.uk/destinations/africa/swaziland.aspx</t>
  </si>
  <si>
    <t xml:space="preserve">Syria</t>
  </si>
  <si>
    <t xml:space="preserve">http://www.travax.nhs.uk/destinations/middle-east/syria.aspx</t>
  </si>
  <si>
    <t xml:space="preserve">Tajikistan</t>
  </si>
  <si>
    <t xml:space="preserve">http://www.travax.nhs.uk/destinations/asia-(central)/tajikistan.aspx</t>
  </si>
  <si>
    <t xml:space="preserve">Tanzania</t>
  </si>
  <si>
    <t xml:space="preserve">http://www.travax.nhs.uk/destinations/africa/united-republic-of-tanzania.aspx</t>
  </si>
  <si>
    <t xml:space="preserve">Timor-Leste</t>
  </si>
  <si>
    <t xml:space="preserve">http://www.travax.nhs.uk/destinations/asia-(east)/east-timor.aspx</t>
  </si>
  <si>
    <t xml:space="preserve">Tuvalu</t>
  </si>
  <si>
    <t xml:space="preserve">http://www.travax.nhs.uk/destinations/australasia-and-pacific/tuvalu.aspx</t>
  </si>
  <si>
    <t xml:space="preserve">Uganda</t>
  </si>
  <si>
    <t xml:space="preserve">http://www.travax.nhs.uk/destinations/africa/uganda.aspx</t>
  </si>
  <si>
    <t xml:space="preserve">Vietnam</t>
  </si>
  <si>
    <t xml:space="preserve">http://www.travax.nhs.uk/destinations/asia-(east)/vietnam.aspx</t>
  </si>
  <si>
    <t xml:space="preserve">Zambia</t>
  </si>
  <si>
    <t xml:space="preserve">http://www.travax.nhs.uk/destinations/africa/zambia.aspx</t>
  </si>
  <si>
    <t xml:space="preserve">Zimbabwe</t>
  </si>
  <si>
    <t xml:space="preserve">http://www.travax.nhs.uk/destinations/africa/zimbabwe.aspx</t>
  </si>
  <si>
    <t xml:space="preserve">31. Are you a migrant or refugee?</t>
  </si>
  <si>
    <t xml:space="preserve">32. [Gender]</t>
  </si>
  <si>
    <t xml:space="preserve">33. [Height]</t>
  </si>
  <si>
    <t xml:space="preserve">34. [Weight]</t>
  </si>
  <si>
    <t xml:space="preserve">35. [Abdominal Circumference]</t>
  </si>
  <si>
    <t xml:space="preserve">36. [Body Mass Index]</t>
  </si>
  <si>
    <t xml:space="preserve">37. [Pulse]</t>
  </si>
  <si>
    <t xml:space="preserve">38. [Urine]</t>
  </si>
  <si>
    <t xml:space="preserve">38a. [Sugar]</t>
  </si>
  <si>
    <t xml:space="preserve">38b. [Protein]</t>
  </si>
  <si>
    <t xml:space="preserve">38c. [Blood]</t>
  </si>
  <si>
    <t xml:space="preserve">38d. [Nitrites]</t>
  </si>
  <si>
    <t xml:space="preserve">38e. [Leukocytes]</t>
  </si>
  <si>
    <t xml:space="preserve">39. [Bowel Screening]</t>
  </si>
  <si>
    <t xml:space="preserve">40. Have you ever had an of the following devices implanted?</t>
  </si>
  <si>
    <t xml:space="preserve">40.a Cardiac device</t>
  </si>
  <si>
    <t xml:space="preserve">40.b Orthopaedic device</t>
  </si>
  <si>
    <t xml:space="preserve">40.c Uterine device</t>
  </si>
  <si>
    <t xml:space="preserve">40.d Ophthalmology device</t>
  </si>
  <si>
    <t xml:space="preserve">40.e Breast implants</t>
  </si>
  <si>
    <t xml:space="preserve">40.f Other implants</t>
  </si>
  <si>
    <t xml:space="preserve">To which religion, religious denomination or body do you actively belong?</t>
  </si>
  <si>
    <t xml:space="preserve">Sexuality</t>
  </si>
  <si>
    <t xml:space="preserve">Ethnicity</t>
  </si>
  <si>
    <t xml:space="preserve">White</t>
  </si>
  <si>
    <t xml:space="preserve">Mixed or multiple ethnic groups</t>
  </si>
  <si>
    <t xml:space="preserve">Asian, Asian Scottish or Asian British</t>
  </si>
  <si>
    <t xml:space="preserve">African, Caribbean or Black</t>
  </si>
  <si>
    <t xml:space="preserve">Other ethnic group</t>
  </si>
  <si>
    <t xml:space="preserve">New patient leaflet/information about practice distributed</t>
  </si>
  <si>
    <t xml:space="preserve">How will you attend the appointment</t>
  </si>
  <si>
    <t xml:space="preserve">Wheelchair used</t>
  </si>
  <si>
    <t xml:space="preserve">Open description</t>
  </si>
  <si>
    <t xml:space="preserve">Yes or No</t>
  </si>
  <si>
    <t xml:space="preserve">Preferred mode of communication</t>
  </si>
  <si>
    <t xml:space="preserve">Do you smoke</t>
  </si>
  <si>
    <t xml:space="preserve">I do drink alcohol</t>
  </si>
  <si>
    <t xml:space="preserve">Injecting</t>
  </si>
  <si>
    <t xml:space="preserve">Days</t>
  </si>
  <si>
    <t xml:space="preserve">Diet</t>
  </si>
  <si>
    <t xml:space="preserve">Employed</t>
  </si>
  <si>
    <t xml:space="preserve">New entrant from/holiday or a history of prolonged (more than 3 months) travel in?</t>
  </si>
  <si>
    <t xml:space="preserve">Migrant</t>
  </si>
  <si>
    <t xml:space="preserve">Gender</t>
  </si>
  <si>
    <t xml:space="preserve">Blood Pressure</t>
  </si>
  <si>
    <t xml:space="preserve">Male</t>
  </si>
  <si>
    <t xml:space="preserve">Pacemaker</t>
  </si>
  <si>
    <t xml:space="preserve">Christianity – Church of Scotland</t>
  </si>
  <si>
    <t xml:space="preserve">Bisexual</t>
  </si>
  <si>
    <t xml:space="preserve">Scottish</t>
  </si>
  <si>
    <t xml:space="preserve">any mixed or multiple ethnic groups</t>
  </si>
  <si>
    <t xml:space="preserve">Pakistani, Pakistani Scottish or Pakistani British</t>
  </si>
  <si>
    <t xml:space="preserve">African, African Scottish or African British</t>
  </si>
  <si>
    <t xml:space="preserve">Arab</t>
  </si>
  <si>
    <t xml:space="preserve">Yes</t>
  </si>
  <si>
    <t xml:space="preserve">Manual</t>
  </si>
  <si>
    <t xml:space="preserve">Phone</t>
  </si>
  <si>
    <t xml:space="preserve">Smoke less than 1 (per day)</t>
  </si>
  <si>
    <t xml:space="preserve">Less than 1 unit (per day)</t>
  </si>
  <si>
    <t xml:space="preserve">Vegetarian</t>
  </si>
  <si>
    <t xml:space="preserve">Part-time</t>
  </si>
  <si>
    <t xml:space="preserve">Forced</t>
  </si>
  <si>
    <t xml:space="preserve">Man</t>
  </si>
  <si>
    <t xml:space="preserve">Systolic BP</t>
  </si>
  <si>
    <t xml:space="preserve">Female</t>
  </si>
  <si>
    <t xml:space="preserve">Other</t>
  </si>
  <si>
    <t xml:space="preserve">Christianity – Roman Catholic</t>
  </si>
  <si>
    <t xml:space="preserve">Heterosexual</t>
  </si>
  <si>
    <t xml:space="preserve">English</t>
  </si>
  <si>
    <t xml:space="preserve">Indian, Indian Scottish or Indian British</t>
  </si>
  <si>
    <t xml:space="preserve">Caribbean, Caribbean Scottish or Caribbean British</t>
  </si>
  <si>
    <t xml:space="preserve">No</t>
  </si>
  <si>
    <t xml:space="preserve">Manual with Wheelchair helper</t>
  </si>
  <si>
    <t xml:space="preserve">Text</t>
  </si>
  <si>
    <t xml:space="preserve">1-9 (per day)</t>
  </si>
  <si>
    <t xml:space="preserve">Between 1 and 2 units (per day)</t>
  </si>
  <si>
    <t xml:space="preserve">Non vegetarian</t>
  </si>
  <si>
    <t xml:space="preserve">Full time</t>
  </si>
  <si>
    <t xml:space="preserve">Choice</t>
  </si>
  <si>
    <t xml:space="preserve">Woman</t>
  </si>
  <si>
    <t xml:space="preserve">Diastolic BP</t>
  </si>
  <si>
    <t xml:space="preserve">Hip replacement</t>
  </si>
  <si>
    <t xml:space="preserve">Christianity other</t>
  </si>
  <si>
    <t xml:space="preserve">Gay Man</t>
  </si>
  <si>
    <t xml:space="preserve">Welsh</t>
  </si>
  <si>
    <t xml:space="preserve">Bangladeshi, Bangladeshi, Scottish or Bangladeshi British</t>
  </si>
  <si>
    <t xml:space="preserve">Black, Black Scottish or Black British</t>
  </si>
  <si>
    <t xml:space="preserve">B7</t>
  </si>
  <si>
    <t xml:space="preserve">Motorised</t>
  </si>
  <si>
    <t xml:space="preserve">Via carer/family</t>
  </si>
  <si>
    <t xml:space="preserve">10-19 (per day)</t>
  </si>
  <si>
    <t xml:space="preserve">Between 3 and 6 units (per day)</t>
  </si>
  <si>
    <t xml:space="preserve">Prefer not to say</t>
  </si>
  <si>
    <t xml:space="preserve">Vegan</t>
  </si>
  <si>
    <t xml:space="preserve">Urinary</t>
  </si>
  <si>
    <t xml:space="preserve">Knee replacement</t>
  </si>
  <si>
    <t xml:space="preserve">Buddhism</t>
  </si>
  <si>
    <t xml:space="preserve">Lesbian/Gay Women</t>
  </si>
  <si>
    <t xml:space="preserve">Northern Irish</t>
  </si>
  <si>
    <t xml:space="preserve">Chinese, Chinese Scottish or Chinese British</t>
  </si>
  <si>
    <t xml:space="preserve">other</t>
  </si>
  <si>
    <t xml:space="preserve">Motorised with supporting transport</t>
  </si>
  <si>
    <t xml:space="preserve">Letter</t>
  </si>
  <si>
    <t xml:space="preserve">20-39 (per day)</t>
  </si>
  <si>
    <t xml:space="preserve">Between 7 and 9 units (per day)</t>
  </si>
  <si>
    <t xml:space="preserve">Gluten free</t>
  </si>
  <si>
    <t xml:space="preserve">Faecal</t>
  </si>
  <si>
    <t xml:space="preserve">Shoulder replacement</t>
  </si>
  <si>
    <t xml:space="preserve">Hinduism</t>
  </si>
  <si>
    <t xml:space="preserve">Transgender</t>
  </si>
  <si>
    <t xml:space="preserve">Irish</t>
  </si>
  <si>
    <t xml:space="preserve">Motorised with wheelchair helper</t>
  </si>
  <si>
    <t xml:space="preserve">Email</t>
  </si>
  <si>
    <t xml:space="preserve">More than 40 (per day)</t>
  </si>
  <si>
    <t xml:space="preserve">More than 9 units (per day)</t>
  </si>
  <si>
    <t xml:space="preserve">Others</t>
  </si>
  <si>
    <t xml:space="preserve">Both</t>
  </si>
  <si>
    <t xml:space="preserve">Pins</t>
  </si>
  <si>
    <t xml:space="preserve">Sikhism</t>
  </si>
  <si>
    <t xml:space="preserve">Gender Reassignment</t>
  </si>
  <si>
    <t xml:space="preserve">Gypsy/Traveller</t>
  </si>
  <si>
    <t xml:space="preserve">Braille</t>
  </si>
  <si>
    <t xml:space="preserve">Smoke a pipe</t>
  </si>
  <si>
    <t xml:space="preserve">Plates</t>
  </si>
  <si>
    <t xml:space="preserve">Judaism</t>
  </si>
  <si>
    <t xml:space="preserve">Woman to man </t>
  </si>
  <si>
    <t xml:space="preserve">Polish</t>
  </si>
  <si>
    <t xml:space="preserve">Face time interpreting (deaf BSL users)</t>
  </si>
  <si>
    <t xml:space="preserve">Smoke cigars</t>
  </si>
  <si>
    <t xml:space="preserve">Screws</t>
  </si>
  <si>
    <t xml:space="preserve">Islam</t>
  </si>
  <si>
    <t xml:space="preserve">Man to woman </t>
  </si>
  <si>
    <t xml:space="preserve">Any other white ethnic group, please write in</t>
  </si>
  <si>
    <t xml:space="preserve">Electronic cigarette</t>
  </si>
  <si>
    <t xml:space="preserve">Other Faith/Belief</t>
  </si>
  <si>
    <t xml:space="preserve">B16</t>
  </si>
  <si>
    <t xml:space="preserve">Other forms of smoking/chewing/inhaling</t>
  </si>
  <si>
    <t xml:space="preserve">Vaginal mesh</t>
  </si>
  <si>
    <t xml:space="preserve">No Religion</t>
  </si>
  <si>
    <t xml:space="preserve">E2</t>
  </si>
  <si>
    <t xml:space="preserve">B4</t>
  </si>
  <si>
    <t xml:space="preserve">Never ever smoked</t>
  </si>
  <si>
    <t xml:space="preserve">Other uterine mesh</t>
  </si>
  <si>
    <t xml:space="preserve">Prefer not to answer</t>
  </si>
  <si>
    <t xml:space="preserve">Given up smoking in the last year</t>
  </si>
  <si>
    <t xml:space="preserve">Not smoked for more than 1 year</t>
  </si>
  <si>
    <t xml:space="preserve">Intraocular lenses</t>
  </si>
  <si>
    <t xml:space="preserve">defunct</t>
  </si>
  <si>
    <t xml:space="preserve">Scleral Implants</t>
  </si>
  <si>
    <t xml:space="preserve">B26</t>
  </si>
  <si>
    <t xml:space="preserve">B39</t>
  </si>
  <si>
    <t xml:space="preserve">Corneal Implants</t>
  </si>
  <si>
    <t xml:space="preserve">Websites</t>
  </si>
  <si>
    <t xml:space="preserve">http://www.fitfortravel.scot.nhs.uk/destinations/asia-(central)/afghanistan.aspx</t>
  </si>
  <si>
    <t xml:space="preserve">http://www.fitfortravel.scot.nhs.uk/destinations/africa/angola.aspx</t>
  </si>
  <si>
    <t xml:space="preserve">http://www.fitfortravel.scot.nhs.uk/destinations/asia-(east)/bangladesh.aspx</t>
  </si>
  <si>
    <t xml:space="preserve">http://www.fitfortravel.scot.nhs.uk/destinations/asia-(east)/bhutan.aspx</t>
  </si>
  <si>
    <t xml:space="preserve">http://www.fitfortravel.scot.nhs.uk/destinations/africa/botswana.aspx</t>
  </si>
  <si>
    <t xml:space="preserve">http://www.fitfortravel.scot.nhs.uk/destinations/asia-(east)/cambodia.aspx</t>
  </si>
  <si>
    <t xml:space="preserve">http://www.fitfortravel.scot.nhs.uk/destinations/africa/cameroon.aspx</t>
  </si>
  <si>
    <t xml:space="preserve">http://www.fitfortravel.scot.nhs.uk/destinations/africa/central-african-republic.aspx</t>
  </si>
  <si>
    <t xml:space="preserve">http://www.fitfortravel.scot.nhs.uk/destinations/africa/chad.aspx</t>
  </si>
  <si>
    <t xml:space="preserve">http://www.fitfortravel.scot.nhs.uk/destinations/africa/congo.aspx</t>
  </si>
  <si>
    <t xml:space="preserve">http://www.fitfortravel.scot.nhs.uk/destinations/africa/cote-divoire.aspx</t>
  </si>
  <si>
    <t xml:space="preserve">http://www.fitfortravel.scot.nhs.uk/destinations/africa/democratic-republic-of-congo.aspx</t>
  </si>
  <si>
    <t xml:space="preserve">http://www.fitfortravel.scot.nhs.uk/destinations/africa/djibouti.aspx</t>
  </si>
  <si>
    <t xml:space="preserve">http://www.fitfortravel.scot.nhs.uk/destinations/africa/equatorial-guinea.aspx</t>
  </si>
  <si>
    <t xml:space="preserve">http://www.fitfortravel.scot.nhs.uk/destinations/africa/eritrea.aspx</t>
  </si>
  <si>
    <t xml:space="preserve">http://www.fitfortravel.scot.nhs.uk/destinations/africa/ethiopia.aspx</t>
  </si>
  <si>
    <t xml:space="preserve">http://www.fitfortravel.scot.nhs.uk/destinations/africa/gabon.aspx</t>
  </si>
  <si>
    <t xml:space="preserve">http://www.fitfortravel.scot.nhs.uk/destinations/africa/gambia.aspx</t>
  </si>
  <si>
    <t xml:space="preserve">http://www.fitfortravel.scot.nhs.uk/destinations/north-america/greenland.aspx</t>
  </si>
  <si>
    <t xml:space="preserve">http://www.fitfortravel.scot.nhs.uk/destinations/africa/guinea.aspx</t>
  </si>
  <si>
    <t xml:space="preserve">http://www.fitfortravel.scot.nhs.uk/destinations/africa/guinea-bissau.aspx</t>
  </si>
  <si>
    <t xml:space="preserve">http://www.fitfortravel.scot.nhs.uk/destinations/asia-(east)/india.aspx</t>
  </si>
  <si>
    <t xml:space="preserve">http://www.fitfortravel.scot.nhs.uk/destinations/asia-(east)/indonesia.aspx</t>
  </si>
  <si>
    <t xml:space="preserve">http://www.fitfortravel.scot.nhs.uk/destinations/middle-east/iraq.aspx</t>
  </si>
  <si>
    <t xml:space="preserve">http://www.fitfortravel.scot.nhs.uk/destinations/caribbean/haiti.aspx</t>
  </si>
  <si>
    <t xml:space="preserve">http://www.fitfortravel.scot.nhs.uk/destinations/africa/kenya.aspx</t>
  </si>
  <si>
    <t xml:space="preserve">http://www.fitfortravel.scot.nhs.uk/destinations/asia-(east)/republic-of-korea.aspx</t>
  </si>
  <si>
    <t xml:space="preserve">http://www.fitfortravel.scot.nhs.uk/destinations/asia-(east)/democratic-peoples-republic-of-korea.aspx</t>
  </si>
  <si>
    <t xml:space="preserve">http://www.fitfortravel.scot.nhs.uk/destinations/australasia--pacific/kiribati.aspx</t>
  </si>
  <si>
    <t xml:space="preserve">http://www.fitfortravel.scot.nhs.uk/destinations/asia-(east)/laos.aspx</t>
  </si>
  <si>
    <t xml:space="preserve">http://www.fitfortravel.scot.nhs.uk/destinations/africa/lesotho.aspx</t>
  </si>
  <si>
    <t xml:space="preserve">http://www.fitfortravel.scot.nhs.uk/destinations/africa/liberia.aspx</t>
  </si>
  <si>
    <t xml:space="preserve">http://www.fitfortravel.scot.nhs.uk/destinations/africa/madagascar.aspx</t>
  </si>
  <si>
    <t xml:space="preserve">http://www.fitfortravel.scot.nhs.uk/destinations/africa/malawi.aspx</t>
  </si>
  <si>
    <t xml:space="preserve">http://www.fitfortravel.scot.nhs.uk/destinations/australasia--pacific/marshall-islands.aspx</t>
  </si>
  <si>
    <t xml:space="preserve">http://www.fitfortravel.scot.nhs.uk/destinations/africa/mauritania.aspx</t>
  </si>
  <si>
    <t xml:space="preserve">http://www.fitfortravel.scot.nhs.uk/destinations/australasia--pacific/federated-states-of-micronesia.aspx</t>
  </si>
  <si>
    <t xml:space="preserve">http://www.fitfortravel.scot.nhs.uk/destinations/asia-(east)/mongolia.aspx</t>
  </si>
  <si>
    <t xml:space="preserve">http://www.fitfortravel.scot.nhs.uk/destinations/africa/mozambique.aspx</t>
  </si>
  <si>
    <t xml:space="preserve">http://www.fitfortravel.scot.nhs.uk/destinations/asia-(east)/myanmar.aspx</t>
  </si>
  <si>
    <t xml:space="preserve">http://www.fitfortravel.scot.nhs.uk/destinations/africa/namibia.aspx</t>
  </si>
  <si>
    <t xml:space="preserve">http://www.fitfortravel.scot.nhs.uk/destinations/asia-(east)/nepal.aspx</t>
  </si>
  <si>
    <t xml:space="preserve">http://www.fitfortravel.scot.nhs.uk/destinations/africa/nigeria.aspx</t>
  </si>
  <si>
    <t xml:space="preserve">http://www.fitfortravel.scot.nhs.uk/destinations/asia-(central)/pakistan.aspx</t>
  </si>
  <si>
    <t xml:space="preserve">http://www.fitfortravel.scot.nhs.uk/destinations/australasia--pacific/palau.aspx</t>
  </si>
  <si>
    <t xml:space="preserve">http://www.fitfortravel.scot.nhs.uk/destinations/australasia--pacific/papua-new-guinea.aspx</t>
  </si>
  <si>
    <t xml:space="preserve">http://www.fitfortravel.scot.nhs.uk/destinations/asia-(east)/philippines.aspx</t>
  </si>
  <si>
    <t xml:space="preserve">http://www.fitfortravel.scot.nhs.uk/destinations/europe--russia/republic-of-moldova.aspx</t>
  </si>
  <si>
    <t xml:space="preserve">http://www.fitfortravel.scot.nhs.uk/destinations/africa/sierra-leone.aspx</t>
  </si>
  <si>
    <t xml:space="preserve">http://www.fitfortravel.scot.nhs.uk/destinations/africa/somalia.aspx</t>
  </si>
  <si>
    <t xml:space="preserve">http://www.fitfortravel.scot.nhs.uk/destinations/africa/south-africa.aspx</t>
  </si>
  <si>
    <t xml:space="preserve">http://www.fitfortravel.scot.nhs.uk/destinations/asia-(east)/sri-lanka.aspx</t>
  </si>
  <si>
    <t xml:space="preserve">http://www.fitfortravel.scot.nhs.uk/destinations/africa/sudan.aspx</t>
  </si>
  <si>
    <t xml:space="preserve">http://www.fitfortravel.scot.nhs.uk/destinations/africa/swaziland.aspx</t>
  </si>
  <si>
    <t xml:space="preserve">http://www.fitfortravel.scot.nhs.uk/destinations/middle-east/syria.aspx</t>
  </si>
  <si>
    <t xml:space="preserve">http://www.fitfortravel.scot.nhs.uk/destinations/asia-(central)/tajikistan.aspx</t>
  </si>
  <si>
    <t xml:space="preserve">http://www.fitfortravel.scot.nhs.uk/destinations/africa/united-republic-of-tanzania.aspx</t>
  </si>
  <si>
    <t xml:space="preserve">http://www.fitfortravel.scot.nhs.uk/destinations/asia-(east)/east-timor.aspx</t>
  </si>
  <si>
    <t xml:space="preserve">http://www.fitfortravel.scot.nhs.uk/destinations/australasia--pacific/tuvalu.aspx</t>
  </si>
  <si>
    <t xml:space="preserve">http://www.fitfortravel.scot.nhs.uk/destinations/africa/uganda.aspx</t>
  </si>
  <si>
    <t xml:space="preserve">http://www.fitfortravel.scot.nhs.uk/destinations/asia-(east)/vietnam.aspx</t>
  </si>
  <si>
    <t xml:space="preserve">http://www.fitfortravel.scot.nhs.uk/destinations/africa/zambia.aspx</t>
  </si>
  <si>
    <t xml:space="preserve">http://www.fitfortravel.scot.nhs.uk/destinations/africa/zimbabwe.aspx</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sz val="22"/>
      <color rgb="FF0066CC"/>
      <name val="Open Sans"/>
      <family val="0"/>
    </font>
    <font>
      <sz val="10"/>
      <color rgb="FF333333"/>
      <name val="Inherit"/>
      <family val="0"/>
    </font>
    <font>
      <b val="true"/>
      <sz val="10"/>
      <color rgb="FF333333"/>
      <name val="Inherit"/>
      <family val="0"/>
    </font>
    <font>
      <b val="true"/>
      <sz val="10"/>
      <color rgb="FFFFFFFF"/>
      <name val="Arial"/>
      <family val="2"/>
    </font>
    <font>
      <sz val="10"/>
      <color rgb="FFFFFFFF"/>
      <name val="Arial"/>
      <family val="2"/>
    </font>
    <font>
      <b val="true"/>
      <sz val="10"/>
      <name val="Calibri"/>
      <family val="2"/>
    </font>
    <font>
      <b val="true"/>
      <sz val="10"/>
      <color rgb="FF333333"/>
      <name val="Calibri"/>
      <family val="2"/>
    </font>
    <font>
      <sz val="10"/>
      <color rgb="FF333333"/>
      <name val="Calibri"/>
      <family val="2"/>
    </font>
    <font>
      <sz val="10"/>
      <color rgb="FF000000"/>
      <name val="Calibri"/>
      <family val="2"/>
    </font>
    <font>
      <u val="single"/>
      <sz val="10"/>
      <color rgb="FFFFFFFF"/>
      <name val="Arial"/>
      <family val="2"/>
    </font>
    <font>
      <u val="single"/>
      <sz val="10"/>
      <color rgb="FF0000FF"/>
      <name val="Arial"/>
      <family val="2"/>
    </font>
    <font>
      <b val="true"/>
      <sz val="10"/>
      <color rgb="FF000000"/>
      <name val="Calibri"/>
      <family val="2"/>
    </font>
    <font>
      <b val="true"/>
      <sz val="12"/>
      <color rgb="FFFFFFFF"/>
      <name val="Calibri"/>
      <family val="2"/>
    </font>
    <font>
      <sz val="10"/>
      <color rgb="FFCCCCFF"/>
      <name val="Calibri"/>
      <family val="2"/>
    </font>
    <font>
      <b val="true"/>
      <sz val="9"/>
      <color rgb="FF000000"/>
      <name val="Tahoma"/>
      <family val="2"/>
    </font>
    <font>
      <sz val="9"/>
      <color rgb="FF000000"/>
      <name val="Tahoma"/>
      <family val="2"/>
    </font>
    <font>
      <sz val="8"/>
      <color rgb="FF333333"/>
      <name val="Inherit"/>
      <family val="0"/>
    </font>
    <font>
      <sz val="10"/>
      <name val="Calibri"/>
      <family val="2"/>
    </font>
  </fonts>
  <fills count="7">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
      <patternFill patternType="solid">
        <fgColor rgb="FF808080"/>
        <bgColor rgb="FF969696"/>
      </patternFill>
    </fill>
    <fill>
      <patternFill patternType="solid">
        <fgColor rgb="FF99CCFF"/>
        <bgColor rgb="FFCCCCFF"/>
      </patternFill>
    </fill>
  </fills>
  <borders count="5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color rgb="FFC0C0C0"/>
      </left>
      <right style="medium">
        <color rgb="FF00CCFF"/>
      </right>
      <top style="medium">
        <color rgb="FF00CCFF"/>
      </top>
      <bottom/>
      <diagonal/>
    </border>
    <border diagonalUp="false" diagonalDown="false">
      <left/>
      <right style="medium">
        <color rgb="FF00CCFF"/>
      </right>
      <top/>
      <bottom/>
      <diagonal/>
    </border>
    <border diagonalUp="false" diagonalDown="false">
      <left style="medium">
        <color rgb="FF00CCFF"/>
      </left>
      <right style="medium">
        <color rgb="FF00CCFF"/>
      </right>
      <top style="medium">
        <color rgb="FF00CCFF"/>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C0C0C0"/>
      </left>
      <right style="medium">
        <color rgb="FF00CCFF"/>
      </right>
      <top/>
      <bottom/>
      <diagonal/>
    </border>
    <border diagonalUp="false" diagonalDown="false">
      <left style="medium">
        <color rgb="FF00CCFF"/>
      </left>
      <right style="medium">
        <color rgb="FF00CCFF"/>
      </right>
      <top/>
      <bottom/>
      <diagonal/>
    </border>
    <border diagonalUp="false" diagonalDown="false">
      <left style="medium">
        <color rgb="FF00CCFF"/>
      </left>
      <right/>
      <top/>
      <bottom/>
      <diagonal/>
    </border>
    <border diagonalUp="false" diagonalDown="false">
      <left style="medium">
        <color rgb="FF00CCFF"/>
      </left>
      <right/>
      <top style="medium">
        <color rgb="FF00CCFF"/>
      </top>
      <bottom style="medium">
        <color rgb="FF00CCFF"/>
      </bottom>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true">
      <alignment horizontal="general" vertical="top" textRotation="0" wrapText="false" indent="0" shrinkToFit="false"/>
      <protection locked="false" hidden="false"/>
    </xf>
    <xf numFmtId="164" fontId="9" fillId="3" borderId="3" xfId="0" applyFont="true" applyBorder="true" applyAlignment="true" applyProtection="false">
      <alignment horizontal="left" vertical="top" textRotation="0" wrapText="true" indent="1"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1"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false" hidden="false"/>
    </xf>
    <xf numFmtId="164" fontId="10" fillId="3" borderId="4" xfId="0" applyFont="true" applyBorder="true" applyAlignment="true" applyProtection="false">
      <alignment horizontal="left" vertical="top" textRotation="0" wrapText="true" indent="1" shrinkToFit="false"/>
      <protection locked="true" hidden="false"/>
    </xf>
    <xf numFmtId="164" fontId="11" fillId="4" borderId="1" xfId="0" applyFont="true" applyBorder="true" applyAlignment="true" applyProtection="true">
      <alignment horizontal="general" vertical="top" textRotation="0" wrapText="true" indent="0" shrinkToFit="false"/>
      <protection locked="false" hidden="false"/>
    </xf>
    <xf numFmtId="165" fontId="10" fillId="4" borderId="4" xfId="0" applyFont="true" applyBorder="true" applyAlignment="true" applyProtection="false">
      <alignment horizontal="general" vertical="top" textRotation="0" wrapText="true" indent="0" shrinkToFit="false"/>
      <protection locked="true" hidden="false"/>
    </xf>
    <xf numFmtId="164" fontId="11" fillId="4" borderId="2" xfId="0" applyFont="true" applyBorder="true" applyAlignment="true" applyProtection="true">
      <alignment horizontal="general" vertical="top" textRotation="0" wrapText="true" indent="0" shrinkToFit="false"/>
      <protection locked="false" hidden="false"/>
    </xf>
    <xf numFmtId="164" fontId="11" fillId="4" borderId="5" xfId="0" applyFont="true" applyBorder="true" applyAlignment="true" applyProtection="true">
      <alignment horizontal="general" vertical="top" textRotation="0" wrapText="true" indent="0" shrinkToFit="false"/>
      <protection locked="false" hidden="false"/>
    </xf>
    <xf numFmtId="164" fontId="10" fillId="5" borderId="4"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1"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2" shrinkToFit="false"/>
      <protection locked="true" hidden="false"/>
    </xf>
    <xf numFmtId="164" fontId="12" fillId="4" borderId="7" xfId="0" applyFont="true" applyBorder="true" applyAlignment="true" applyProtection="true">
      <alignment horizontal="general" vertical="top" textRotation="0" wrapText="true" indent="0" shrinkToFit="false"/>
      <protection locked="false" hidden="false"/>
    </xf>
    <xf numFmtId="164" fontId="10" fillId="3" borderId="7" xfId="0" applyFont="true" applyBorder="true" applyAlignment="true" applyProtection="false">
      <alignment horizontal="left" vertical="top" textRotation="0" wrapText="true" indent="2" shrinkToFit="false"/>
      <protection locked="true" hidden="false"/>
    </xf>
    <xf numFmtId="164" fontId="10" fillId="3" borderId="8" xfId="0" applyFont="true" applyBorder="true" applyAlignment="true" applyProtection="false">
      <alignment horizontal="left" vertical="top" textRotation="0" wrapText="true" indent="2" shrinkToFit="false"/>
      <protection locked="true" hidden="false"/>
    </xf>
    <xf numFmtId="164" fontId="12" fillId="4" borderId="8" xfId="0" applyFont="true" applyBorder="true" applyAlignment="true" applyProtection="true">
      <alignment horizontal="general" vertical="top" textRotation="0" wrapText="true" indent="0" shrinkToFit="false"/>
      <protection locked="false" hidden="false"/>
    </xf>
    <xf numFmtId="164" fontId="10" fillId="4" borderId="6" xfId="0" applyFont="true" applyBorder="true" applyAlignment="true" applyProtection="false">
      <alignment horizontal="left" vertical="top" textRotation="0" wrapText="true" indent="1" shrinkToFit="false"/>
      <protection locked="true" hidden="false"/>
    </xf>
    <xf numFmtId="164" fontId="12" fillId="4" borderId="6" xfId="0" applyFont="true" applyBorder="true" applyAlignment="true" applyProtection="true">
      <alignment horizontal="general" vertical="top" textRotation="0" wrapText="true" indent="0" shrinkToFit="false"/>
      <protection locked="false" hidden="false"/>
    </xf>
    <xf numFmtId="165" fontId="10" fillId="4" borderId="7" xfId="0" applyFont="true" applyBorder="true" applyAlignment="true" applyProtection="false">
      <alignment horizontal="left" vertical="top" textRotation="0" wrapText="true" indent="2" shrinkToFit="false"/>
      <protection locked="true" hidden="false"/>
    </xf>
    <xf numFmtId="164" fontId="11" fillId="4" borderId="7" xfId="0" applyFont="true" applyBorder="true" applyAlignment="true" applyProtection="true">
      <alignment horizontal="general" vertical="top" textRotation="0" wrapText="true" indent="0" shrinkToFit="false"/>
      <protection locked="false" hidden="false"/>
    </xf>
    <xf numFmtId="165" fontId="10" fillId="4" borderId="9" xfId="0" applyFont="true" applyBorder="true" applyAlignment="true" applyProtection="false">
      <alignment horizontal="left" vertical="top" textRotation="0" wrapText="true" indent="2" shrinkToFit="false"/>
      <protection locked="true" hidden="false"/>
    </xf>
    <xf numFmtId="164" fontId="11" fillId="4" borderId="9" xfId="0" applyFont="true" applyBorder="true" applyAlignment="true" applyProtection="true">
      <alignment horizontal="general" vertical="top" textRotation="0" wrapText="true" indent="0" shrinkToFit="false"/>
      <protection locked="false" hidden="false"/>
    </xf>
    <xf numFmtId="165" fontId="10" fillId="4" borderId="8" xfId="0" applyFont="true" applyBorder="true" applyAlignment="true" applyProtection="false">
      <alignment horizontal="left" vertical="top" textRotation="0" wrapText="true" indent="2" shrinkToFit="false"/>
      <protection locked="true" hidden="false"/>
    </xf>
    <xf numFmtId="164" fontId="11" fillId="4" borderId="8" xfId="0" applyFont="true" applyBorder="true" applyAlignment="true" applyProtection="true">
      <alignment horizontal="general" vertical="top" textRotation="0" wrapText="true" indent="0" shrinkToFit="false"/>
      <protection locked="false" hidden="false"/>
    </xf>
    <xf numFmtId="164" fontId="10" fillId="3" borderId="6" xfId="0" applyFont="true" applyBorder="true" applyAlignment="true" applyProtection="false">
      <alignment horizontal="left" vertical="top" textRotation="0" wrapText="true" indent="1" shrinkToFit="false"/>
      <protection locked="true" hidden="false"/>
    </xf>
    <xf numFmtId="164" fontId="11" fillId="4" borderId="6" xfId="0" applyFont="true" applyBorder="true" applyAlignment="true" applyProtection="true">
      <alignment horizontal="general" vertical="top" textRotation="0" wrapText="true" indent="0" shrinkToFit="false"/>
      <protection locked="false" hidden="false"/>
    </xf>
    <xf numFmtId="164" fontId="11" fillId="4" borderId="10" xfId="0" applyFont="true" applyBorder="true" applyAlignment="true" applyProtection="true">
      <alignment horizontal="general" vertical="top" textRotation="0" wrapText="true" indent="0" shrinkToFit="false"/>
      <protection locked="false" hidden="false"/>
    </xf>
    <xf numFmtId="165" fontId="10" fillId="4" borderId="11" xfId="0" applyFont="true" applyBorder="true" applyAlignment="true" applyProtection="false">
      <alignment horizontal="general" vertical="top" textRotation="0" wrapText="true" indent="0" shrinkToFit="false"/>
      <protection locked="true" hidden="false"/>
    </xf>
    <xf numFmtId="164" fontId="11" fillId="4" borderId="12" xfId="0" applyFont="true" applyBorder="true" applyAlignment="true" applyProtection="true">
      <alignment horizontal="general" vertical="top" textRotation="0" wrapText="true" indent="0" shrinkToFit="false"/>
      <protection locked="false" hidden="false"/>
    </xf>
    <xf numFmtId="164" fontId="12" fillId="4" borderId="13" xfId="0" applyFont="true" applyBorder="true" applyAlignment="true" applyProtection="true">
      <alignment horizontal="general" vertical="top" textRotation="0" wrapText="true" indent="0" shrinkToFit="false"/>
      <protection locked="false" hidden="false"/>
    </xf>
    <xf numFmtId="165" fontId="10" fillId="4" borderId="14"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true">
      <alignment horizontal="general" vertical="top" textRotation="0" wrapText="true" indent="0" shrinkToFit="false"/>
      <protection locked="false" hidden="false"/>
    </xf>
    <xf numFmtId="164" fontId="13" fillId="4" borderId="2" xfId="20" applyFont="true" applyBorder="true" applyAlignment="true" applyProtection="true">
      <alignment horizontal="center" vertical="top" textRotation="0" wrapText="true" indent="0" shrinkToFit="false"/>
      <protection locked="fals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11" fillId="4" borderId="16" xfId="0" applyFont="true" applyBorder="true" applyAlignment="true" applyProtection="true">
      <alignment horizontal="general" vertical="top" textRotation="0" wrapText="true" indent="0" shrinkToFit="false"/>
      <protection locked="false" hidden="false"/>
    </xf>
    <xf numFmtId="164" fontId="12" fillId="4" borderId="17" xfId="0" applyFont="true" applyBorder="true" applyAlignment="true" applyProtection="true">
      <alignment horizontal="general" vertical="top" textRotation="0" wrapText="true" indent="0" shrinkToFit="false"/>
      <protection locked="false" hidden="false"/>
    </xf>
    <xf numFmtId="165" fontId="15" fillId="4" borderId="18" xfId="0" applyFont="true" applyBorder="true" applyAlignment="true" applyProtection="false">
      <alignment horizontal="general" vertical="top" textRotation="0" wrapText="tru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11" fillId="4" borderId="20" xfId="0" applyFont="true" applyBorder="true" applyAlignment="true" applyProtection="true">
      <alignment horizontal="general" vertical="top" textRotation="0" wrapText="true" indent="0" shrinkToFit="false"/>
      <protection locked="false" hidden="false"/>
    </xf>
    <xf numFmtId="165" fontId="10" fillId="4" borderId="21" xfId="0" applyFont="true" applyBorder="true" applyAlignment="true" applyProtection="false">
      <alignment horizontal="general" vertical="top" textRotation="0" wrapText="true" indent="0" shrinkToFit="false"/>
      <protection locked="true" hidden="false"/>
    </xf>
    <xf numFmtId="164" fontId="11" fillId="4" borderId="22"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23" xfId="0" applyFont="true" applyBorder="true" applyAlignment="true" applyProtection="true">
      <alignment horizontal="general" vertical="top" textRotation="0" wrapText="true" indent="0" shrinkToFit="false"/>
      <protection locked="false" hidden="false"/>
    </xf>
    <xf numFmtId="165" fontId="10" fillId="4" borderId="24" xfId="0" applyFont="true" applyBorder="true" applyAlignment="true" applyProtection="false">
      <alignment horizontal="general" vertical="top" textRotation="0" wrapText="true" indent="0" shrinkToFit="false"/>
      <protection locked="true" hidden="false"/>
    </xf>
    <xf numFmtId="164" fontId="11" fillId="4" borderId="25" xfId="0" applyFont="true" applyBorder="true" applyAlignment="true" applyProtection="true">
      <alignment horizontal="general" vertical="top" textRotation="0" wrapText="true" indent="0" shrinkToFit="false"/>
      <protection locked="false" hidden="false"/>
    </xf>
    <xf numFmtId="164" fontId="11" fillId="4" borderId="17" xfId="0" applyFont="true" applyBorder="true" applyAlignment="true" applyProtection="true">
      <alignment horizontal="general" vertical="top" textRotation="0" wrapText="true" indent="0" shrinkToFit="false"/>
      <protection locked="false" hidden="false"/>
    </xf>
    <xf numFmtId="165" fontId="11" fillId="4" borderId="26" xfId="0" applyFont="true" applyBorder="true" applyAlignment="true" applyProtection="false">
      <alignment horizontal="general" vertical="top" textRotation="0" wrapText="true" indent="0" shrinkToFit="false"/>
      <protection locked="true" hidden="false"/>
    </xf>
    <xf numFmtId="165" fontId="11" fillId="4" borderId="27" xfId="0" applyFont="true" applyBorder="true" applyAlignment="true" applyProtection="false">
      <alignment horizontal="general" vertical="top" textRotation="0" wrapText="true" indent="0" shrinkToFit="false"/>
      <protection locked="true" hidden="false"/>
    </xf>
    <xf numFmtId="164" fontId="11" fillId="4" borderId="28" xfId="0" applyFont="true" applyBorder="true" applyAlignment="true" applyProtection="true">
      <alignment horizontal="general" vertical="top" textRotation="0" wrapText="true" indent="0" shrinkToFit="false"/>
      <protection locked="false" hidden="false"/>
    </xf>
    <xf numFmtId="165" fontId="11" fillId="4" borderId="29" xfId="0" applyFont="true" applyBorder="true" applyAlignment="true" applyProtection="false">
      <alignment horizontal="general" vertical="top" textRotation="0" wrapText="true" indent="0" shrinkToFit="false"/>
      <protection locked="true" hidden="false"/>
    </xf>
    <xf numFmtId="164" fontId="10" fillId="6" borderId="4" xfId="0" applyFont="true" applyBorder="true" applyAlignment="true" applyProtection="false">
      <alignment horizontal="left" vertical="top" textRotation="0" wrapText="true" indent="1"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false" hidden="false"/>
    </xf>
    <xf numFmtId="164" fontId="12" fillId="4" borderId="30" xfId="0" applyFont="true" applyBorder="true" applyAlignment="true" applyProtection="true">
      <alignment horizontal="general" vertical="top" textRotation="0" wrapText="true" indent="0" shrinkToFit="false"/>
      <protection locked="false" hidden="false"/>
    </xf>
    <xf numFmtId="164" fontId="12" fillId="4" borderId="16" xfId="0" applyFont="true" applyBorder="true" applyAlignment="true" applyProtection="true">
      <alignment horizontal="general" vertical="top" textRotation="0" wrapText="true" indent="0" shrinkToFit="false"/>
      <protection locked="false" hidden="false"/>
    </xf>
    <xf numFmtId="164" fontId="11" fillId="4" borderId="31" xfId="0" applyFont="true" applyBorder="true" applyAlignment="true" applyProtection="true">
      <alignment horizontal="general" vertical="top" textRotation="0" wrapText="true" indent="0" shrinkToFit="false"/>
      <protection locked="false" hidden="false"/>
    </xf>
    <xf numFmtId="165" fontId="10" fillId="4" borderId="32" xfId="0" applyFont="true" applyBorder="true" applyAlignment="true" applyProtection="false">
      <alignment horizontal="general" vertical="top" textRotation="0" wrapText="true" indent="0" shrinkToFit="false"/>
      <protection locked="true" hidden="false"/>
    </xf>
    <xf numFmtId="165" fontId="10" fillId="3" borderId="7" xfId="0" applyFont="true" applyBorder="true" applyAlignment="true" applyProtection="false">
      <alignment horizontal="left" vertical="top" textRotation="0" wrapText="true" indent="4" shrinkToFit="false"/>
      <protection locked="true" hidden="false"/>
    </xf>
    <xf numFmtId="164" fontId="11" fillId="4" borderId="33" xfId="0" applyFont="true" applyBorder="true" applyAlignment="true" applyProtection="true">
      <alignment horizontal="general" vertical="top" textRotation="0" wrapText="true" indent="0" shrinkToFit="false"/>
      <protection locked="false" hidden="false"/>
    </xf>
    <xf numFmtId="164" fontId="11" fillId="4" borderId="34" xfId="0" applyFont="true" applyBorder="true" applyAlignment="true" applyProtection="true">
      <alignment horizontal="general" vertical="top" textRotation="0" wrapText="true" indent="0" shrinkToFit="false"/>
      <protection locked="false" hidden="false"/>
    </xf>
    <xf numFmtId="164" fontId="12" fillId="4" borderId="3" xfId="0" applyFont="true" applyBorder="true" applyAlignment="true" applyProtection="true">
      <alignment horizontal="general" vertical="top" textRotation="0" wrapText="true" indent="0" shrinkToFit="false"/>
      <protection locked="false" hidden="false"/>
    </xf>
    <xf numFmtId="165" fontId="10" fillId="3" borderId="7" xfId="0" applyFont="true" applyBorder="true" applyAlignment="true" applyProtection="false">
      <alignment horizontal="left" vertical="top" textRotation="0" wrapText="true" indent="5" shrinkToFit="false"/>
      <protection locked="true" hidden="false"/>
    </xf>
    <xf numFmtId="165" fontId="10" fillId="4" borderId="35" xfId="0" applyFont="true" applyBorder="true" applyAlignment="true" applyProtection="false">
      <alignment horizontal="general" vertical="top" textRotation="0" wrapText="true" indent="0" shrinkToFit="false"/>
      <protection locked="true" hidden="false"/>
    </xf>
    <xf numFmtId="164" fontId="12" fillId="4" borderId="9" xfId="0" applyFont="true" applyBorder="true" applyAlignment="true" applyProtection="true">
      <alignment horizontal="general" vertical="top" textRotation="0" wrapText="true" indent="0" shrinkToFit="false"/>
      <protection locked="false" hidden="false"/>
    </xf>
    <xf numFmtId="164" fontId="12" fillId="4" borderId="20" xfId="0" applyFont="true" applyBorder="true" applyAlignment="true" applyProtection="true">
      <alignment horizontal="general" vertical="top" textRotation="0" wrapText="true" indent="0" shrinkToFit="false"/>
      <protection locked="false" hidden="false"/>
    </xf>
    <xf numFmtId="165" fontId="10" fillId="3" borderId="8" xfId="0" applyFont="true" applyBorder="true" applyAlignment="true" applyProtection="false">
      <alignment horizontal="left" vertical="top" textRotation="0" wrapText="true" indent="4" shrinkToFit="false"/>
      <protection locked="true" hidden="false"/>
    </xf>
    <xf numFmtId="164" fontId="12" fillId="4" borderId="23" xfId="0" applyFont="true" applyBorder="true" applyAlignment="true" applyProtection="true">
      <alignment horizontal="general" vertical="top" textRotation="0" wrapText="true" indent="0" shrinkToFit="false"/>
      <protection locked="false" hidden="false"/>
    </xf>
    <xf numFmtId="164" fontId="11" fillId="4" borderId="36" xfId="0" applyFont="true" applyBorder="true" applyAlignment="true" applyProtection="true">
      <alignment horizontal="general" vertical="top" textRotation="0" wrapText="true" indent="0" shrinkToFit="false"/>
      <protection locked="false" hidden="false"/>
    </xf>
    <xf numFmtId="165" fontId="10" fillId="4" borderId="7" xfId="0" applyFont="true" applyBorder="true" applyAlignment="true" applyProtection="false">
      <alignment horizontal="left" vertical="top" textRotation="0" wrapText="true" indent="4"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17" fillId="4" borderId="37" xfId="0" applyFont="true" applyBorder="true" applyAlignment="true" applyProtection="true">
      <alignment horizontal="general" vertical="top" textRotation="0" wrapText="true" indent="0" shrinkToFit="false"/>
      <protection locked="false" hidden="false"/>
    </xf>
    <xf numFmtId="164" fontId="13" fillId="4" borderId="22" xfId="20" applyFont="true" applyBorder="true" applyAlignment="true" applyProtection="true">
      <alignment horizontal="center" vertical="top" textRotation="0" wrapText="true" indent="0" shrinkToFit="false"/>
      <protection locked="false" hidden="false"/>
    </xf>
    <xf numFmtId="164" fontId="17" fillId="4" borderId="9" xfId="0" applyFont="true" applyBorder="true" applyAlignment="true" applyProtection="true">
      <alignment horizontal="general" vertical="top" textRotation="0" wrapText="true" indent="0" shrinkToFit="false"/>
      <protection locked="false" hidden="false"/>
    </xf>
    <xf numFmtId="164" fontId="17" fillId="4" borderId="20" xfId="0" applyFont="true" applyBorder="true" applyAlignment="true" applyProtection="true">
      <alignment horizontal="general" vertical="top" textRotation="0" wrapText="true" indent="0" shrinkToFit="false"/>
      <protection locked="false" hidden="false"/>
    </xf>
    <xf numFmtId="165" fontId="10" fillId="4" borderId="38" xfId="0" applyFont="true" applyBorder="true" applyAlignment="true" applyProtection="false">
      <alignment horizontal="general" vertical="top" textRotation="0" wrapText="true" indent="0" shrinkToFit="false"/>
      <protection locked="true" hidden="false"/>
    </xf>
    <xf numFmtId="164" fontId="17" fillId="4" borderId="39" xfId="0" applyFont="true" applyBorder="true" applyAlignment="true" applyProtection="true">
      <alignment horizontal="general" vertical="top" textRotation="0" wrapText="true" indent="0" shrinkToFit="false"/>
      <protection locked="false" hidden="false"/>
    </xf>
    <xf numFmtId="164" fontId="17" fillId="4" borderId="7" xfId="0" applyFont="true" applyBorder="true" applyAlignment="true" applyProtection="true">
      <alignment horizontal="general" vertical="top" textRotation="0" wrapText="true" indent="0" shrinkToFit="false"/>
      <protection locked="false" hidden="false"/>
    </xf>
    <xf numFmtId="164" fontId="17" fillId="4" borderId="34" xfId="0" applyFont="true" applyBorder="true" applyAlignment="true" applyProtection="true">
      <alignment horizontal="general" vertical="top" textRotation="0" wrapText="true" indent="0" shrinkToFit="false"/>
      <protection locked="false" hidden="false"/>
    </xf>
    <xf numFmtId="164" fontId="17" fillId="4" borderId="40" xfId="0" applyFont="true" applyBorder="true" applyAlignment="true" applyProtection="true">
      <alignment horizontal="general" vertical="top" textRotation="0" wrapText="true" indent="0" shrinkToFit="false"/>
      <protection locked="false" hidden="false"/>
    </xf>
    <xf numFmtId="164" fontId="13" fillId="4" borderId="25" xfId="20" applyFont="true" applyBorder="true" applyAlignment="true" applyProtection="true">
      <alignment horizontal="center" vertical="top" textRotation="0" wrapText="true" indent="0" shrinkToFit="false"/>
      <protection locked="false" hidden="false"/>
    </xf>
    <xf numFmtId="164" fontId="10" fillId="3" borderId="6" xfId="0" applyFont="true" applyBorder="true" applyAlignment="true" applyProtection="true">
      <alignment horizontal="left" vertical="top" textRotation="0" wrapText="true" indent="1" shrinkToFit="false"/>
      <protection locked="true" hidden="false"/>
    </xf>
    <xf numFmtId="164" fontId="12" fillId="4" borderId="19" xfId="0" applyFont="true" applyBorder="true" applyAlignment="true" applyProtection="true">
      <alignment horizontal="center"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2" shrinkToFit="false"/>
      <protection locked="true" hidden="false"/>
    </xf>
    <xf numFmtId="164" fontId="12" fillId="4" borderId="41" xfId="0" applyFont="true" applyBorder="true" applyAlignment="true" applyProtection="true">
      <alignment horizontal="general" vertical="top" textRotation="0" wrapText="true" indent="0" shrinkToFit="false"/>
      <protection locked="false" hidden="false"/>
    </xf>
    <xf numFmtId="165" fontId="12" fillId="4" borderId="41" xfId="0" applyFont="true" applyBorder="true" applyAlignment="true" applyProtection="true">
      <alignment horizontal="general" vertical="top" textRotation="0" wrapText="true" indent="0" shrinkToFit="false"/>
      <protection locked="true" hidden="false"/>
    </xf>
    <xf numFmtId="164" fontId="12" fillId="4" borderId="12" xfId="0" applyFont="true" applyBorder="true" applyAlignment="true" applyProtection="true">
      <alignment horizontal="general" vertical="top" textRotation="0" wrapText="true" indent="0" shrinkToFit="false"/>
      <protection locked="false" hidden="false"/>
    </xf>
    <xf numFmtId="164" fontId="10" fillId="3" borderId="8" xfId="0" applyFont="true" applyBorder="true" applyAlignment="true" applyProtection="true">
      <alignment horizontal="left" vertical="top" textRotation="0" wrapText="true" indent="2" shrinkToFit="false"/>
      <protection locked="true" hidden="false"/>
    </xf>
    <xf numFmtId="164" fontId="12" fillId="4" borderId="42" xfId="0" applyFont="true" applyBorder="true" applyAlignment="true" applyProtection="true">
      <alignment horizontal="general" vertical="top" textRotation="0" wrapText="true" indent="0" shrinkToFit="false"/>
      <protection locked="false" hidden="false"/>
    </xf>
    <xf numFmtId="165" fontId="12" fillId="4" borderId="42" xfId="0" applyFont="true" applyBorder="true" applyAlignment="true" applyProtection="true">
      <alignment horizontal="general" vertical="top" textRotation="0" wrapText="true" indent="0" shrinkToFit="false"/>
      <protection locked="true" hidden="false"/>
    </xf>
    <xf numFmtId="164" fontId="12" fillId="4" borderId="36"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43" xfId="0" applyFont="true" applyBorder="true" applyAlignment="true" applyProtection="false">
      <alignment horizontal="general"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general" vertical="center" textRotation="0" wrapText="true" indent="0" shrinkToFit="false"/>
      <protection locked="tru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4" borderId="51" xfId="20" applyFont="true" applyBorder="true" applyAlignment="true" applyProtection="true">
      <alignment horizontal="general" vertical="top" textRotation="0" wrapText="true" indent="0" shrinkToFit="false"/>
      <protection locked="true" hidden="false"/>
    </xf>
    <xf numFmtId="164" fontId="21" fillId="4" borderId="22" xfId="0" applyFont="true" applyBorder="true" applyAlignment="true" applyProtection="true">
      <alignment horizontal="general" vertical="top" textRotation="0" wrapText="true" indent="0" shrinkToFit="false"/>
      <protection locked="true" hidden="false"/>
    </xf>
    <xf numFmtId="164" fontId="14" fillId="4" borderId="52" xfId="20" applyFont="true" applyBorder="true" applyAlignment="true" applyProtection="true">
      <alignment horizontal="general" vertical="top" textRotation="0" wrapText="true" indent="0" shrinkToFit="false"/>
      <protection locked="true" hidden="false"/>
    </xf>
    <xf numFmtId="164" fontId="21" fillId="4" borderId="2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color rgb="00FFFFFF"/>
      </font>
    </dxf>
    <dxf>
      <font>
        <name val="Arial"/>
        <family val="2"/>
        <color rgb="00FFFFFF"/>
      </font>
    </dxf>
    <dxf>
      <font>
        <name val="Arial"/>
        <family val="2"/>
        <color rgb="00FFFFFF"/>
      </font>
    </dxf>
    <dxf>
      <font>
        <name val="Arial"/>
        <family val="2"/>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ublicguardian-scotland.gov.uk/power-of-attorney" TargetMode="External"/><Relationship Id="rId3" Type="http://schemas.openxmlformats.org/officeDocument/2006/relationships/hyperlink" Target="http://www.gov.scot/resource/doc/1095/0059478.pdf" TargetMode="External"/><Relationship Id="rId4" Type="http://schemas.openxmlformats.org/officeDocument/2006/relationships/hyperlink" Target="http://www.travax.nhs.uk/destinations/asia-(central)/afghanistan.aspx" TargetMode="External"/><Relationship Id="rId5" Type="http://schemas.openxmlformats.org/officeDocument/2006/relationships/hyperlink" Target="http://www.travax.nhs.uk/destinations/africa/angola.aspx" TargetMode="External"/><Relationship Id="rId6" Type="http://schemas.openxmlformats.org/officeDocument/2006/relationships/hyperlink" Target="http://www.travax.nhs.uk/destinations/asia-(east)/bangladesh.aspx" TargetMode="External"/><Relationship Id="rId7" Type="http://schemas.openxmlformats.org/officeDocument/2006/relationships/hyperlink" Target="http://www.travax.nhs.uk/destinations/asia-(east)/bhutan.aspx" TargetMode="External"/><Relationship Id="rId8" Type="http://schemas.openxmlformats.org/officeDocument/2006/relationships/hyperlink" Target="http://www.travax.nhs.uk/destinations/africa/botswana.aspx" TargetMode="External"/><Relationship Id="rId9" Type="http://schemas.openxmlformats.org/officeDocument/2006/relationships/hyperlink" Target="http://www.travax.nhs.uk/destinations/asia-(east)/cambodia.aspx" TargetMode="External"/><Relationship Id="rId10" Type="http://schemas.openxmlformats.org/officeDocument/2006/relationships/hyperlink" Target="http://www.travax.nhs.uk/destinations/africa/cameroon.aspx" TargetMode="External"/><Relationship Id="rId11" Type="http://schemas.openxmlformats.org/officeDocument/2006/relationships/hyperlink" Target="http://www.travax.nhs.uk/destinations/africa/central-african-republic.aspx" TargetMode="External"/><Relationship Id="rId12" Type="http://schemas.openxmlformats.org/officeDocument/2006/relationships/hyperlink" Target="http://www.travax.nhs.uk/destinations/africa/chad.aspx" TargetMode="External"/><Relationship Id="rId13" Type="http://schemas.openxmlformats.org/officeDocument/2006/relationships/hyperlink" Target="http://www.travax.nhs.uk/destinations/africa/congo.aspx" TargetMode="External"/><Relationship Id="rId14" Type="http://schemas.openxmlformats.org/officeDocument/2006/relationships/hyperlink" Target="http://www.travax.nhs.uk/destinations/africa/cote-divoire.aspx" TargetMode="External"/><Relationship Id="rId15" Type="http://schemas.openxmlformats.org/officeDocument/2006/relationships/hyperlink" Target="http://www.travax.nhs.uk/destinations/africa/democratic-republic-of-congo.aspx" TargetMode="External"/><Relationship Id="rId16" Type="http://schemas.openxmlformats.org/officeDocument/2006/relationships/hyperlink" Target="http://www.travax.nhs.uk/destinations/africa/djibouti.aspx" TargetMode="External"/><Relationship Id="rId17" Type="http://schemas.openxmlformats.org/officeDocument/2006/relationships/hyperlink" Target="http://www.travax.nhs.uk/destinations/africa/equatorial-guinea.aspx" TargetMode="External"/><Relationship Id="rId18" Type="http://schemas.openxmlformats.org/officeDocument/2006/relationships/hyperlink" Target="http://www.travax.nhs.uk/destinations/africa/eritrea.aspx" TargetMode="External"/><Relationship Id="rId19" Type="http://schemas.openxmlformats.org/officeDocument/2006/relationships/hyperlink" Target="http://www.travax.nhs.uk/destinations/africa/ethiopia.aspx" TargetMode="External"/><Relationship Id="rId20" Type="http://schemas.openxmlformats.org/officeDocument/2006/relationships/hyperlink" Target="http://www.travax.nhs.uk/destinations/africa/gabon.aspx" TargetMode="External"/><Relationship Id="rId21" Type="http://schemas.openxmlformats.org/officeDocument/2006/relationships/hyperlink" Target="http://www.travax.nhs.uk/destinations/africa/gambia.aspx" TargetMode="External"/><Relationship Id="rId22" Type="http://schemas.openxmlformats.org/officeDocument/2006/relationships/hyperlink" Target="http://www.travax.nhs.uk/destinations/north-america/greenland.aspx" TargetMode="External"/><Relationship Id="rId23" Type="http://schemas.openxmlformats.org/officeDocument/2006/relationships/hyperlink" Target="http://www.travax.nhs.uk/destinations/africa/guinea.aspx" TargetMode="External"/><Relationship Id="rId24" Type="http://schemas.openxmlformats.org/officeDocument/2006/relationships/hyperlink" Target="http://www.travax.nhs.uk/destinations/africa/guinea-bissau.aspx" TargetMode="External"/><Relationship Id="rId25" Type="http://schemas.openxmlformats.org/officeDocument/2006/relationships/hyperlink" Target="http://www.travax.nhs.uk/destinations/asia-(east)/india.aspx" TargetMode="External"/><Relationship Id="rId26" Type="http://schemas.openxmlformats.org/officeDocument/2006/relationships/hyperlink" Target="http://www.travax.nhs.uk/destinations/asia-(east)/indonesia.aspx" TargetMode="External"/><Relationship Id="rId27" Type="http://schemas.openxmlformats.org/officeDocument/2006/relationships/hyperlink" Target="http://www.travax.nhs.uk/destinations/middle-east/iraq.aspx" TargetMode="External"/><Relationship Id="rId28" Type="http://schemas.openxmlformats.org/officeDocument/2006/relationships/hyperlink" Target="http://www.travax.nhs.uk/destinations/caribbean/haiti.aspx" TargetMode="External"/><Relationship Id="rId29" Type="http://schemas.openxmlformats.org/officeDocument/2006/relationships/hyperlink" Target="http://www.travax.nhs.uk/destinations/africa/kenya.aspx" TargetMode="External"/><Relationship Id="rId30" Type="http://schemas.openxmlformats.org/officeDocument/2006/relationships/hyperlink" Target="http://www.travax.nhs.uk/destinations/asia-(east)/republic-of-korea.aspx" TargetMode="External"/><Relationship Id="rId31" Type="http://schemas.openxmlformats.org/officeDocument/2006/relationships/hyperlink" Target="http://www.travax.nhs.uk/destinations/asia-(east)/democratic-peoples-republic-of-korea.aspx" TargetMode="External"/><Relationship Id="rId32" Type="http://schemas.openxmlformats.org/officeDocument/2006/relationships/hyperlink" Target="http://www.travax.nhs.uk/destinations/australasia-and-pacific/kiribati.aspx" TargetMode="External"/><Relationship Id="rId33" Type="http://schemas.openxmlformats.org/officeDocument/2006/relationships/hyperlink" Target="http://www.travax.nhs.uk/destinations/asia-(east)/laos.aspx" TargetMode="External"/><Relationship Id="rId34" Type="http://schemas.openxmlformats.org/officeDocument/2006/relationships/hyperlink" Target="http://www.travax.nhs.uk/destinations/africa/lesotho.aspx" TargetMode="External"/><Relationship Id="rId35" Type="http://schemas.openxmlformats.org/officeDocument/2006/relationships/hyperlink" Target="http://www.travax.nhs.uk/destinations/africa/liberia.aspx" TargetMode="External"/><Relationship Id="rId36" Type="http://schemas.openxmlformats.org/officeDocument/2006/relationships/hyperlink" Target="http://www.travax.nhs.uk/destinations/africa/madagascar.aspx" TargetMode="External"/><Relationship Id="rId37" Type="http://schemas.openxmlformats.org/officeDocument/2006/relationships/hyperlink" Target="http://www.travax.nhs.uk/destinations/africa/malawi.aspx" TargetMode="External"/><Relationship Id="rId38" Type="http://schemas.openxmlformats.org/officeDocument/2006/relationships/hyperlink" Target="http://www.travax.nhs.uk/destinations/australasia-and-pacific/marshall-islands.aspx" TargetMode="External"/><Relationship Id="rId39" Type="http://schemas.openxmlformats.org/officeDocument/2006/relationships/hyperlink" Target="http://www.travax.nhs.uk/destinations/africa/mauritania.aspx" TargetMode="External"/><Relationship Id="rId40" Type="http://schemas.openxmlformats.org/officeDocument/2006/relationships/hyperlink" Target="http://www.travax.nhs.uk/destinations/australasia-and-pacific/federated-states-of-micronesia.aspx" TargetMode="External"/><Relationship Id="rId41" Type="http://schemas.openxmlformats.org/officeDocument/2006/relationships/hyperlink" Target="http://www.travax.nhs.uk/destinations/asia-(east)/mongolia.aspx" TargetMode="External"/><Relationship Id="rId42" Type="http://schemas.openxmlformats.org/officeDocument/2006/relationships/hyperlink" Target="http://www.travax.nhs.uk/destinations/africa/mozambique.aspx" TargetMode="External"/><Relationship Id="rId43" Type="http://schemas.openxmlformats.org/officeDocument/2006/relationships/hyperlink" Target="http://www.travax.nhs.uk/destinations/asia-(east)/myanmar.aspx" TargetMode="External"/><Relationship Id="rId44" Type="http://schemas.openxmlformats.org/officeDocument/2006/relationships/hyperlink" Target="http://www.travax.nhs.uk/destinations/africa/namibia.aspx" TargetMode="External"/><Relationship Id="rId45" Type="http://schemas.openxmlformats.org/officeDocument/2006/relationships/hyperlink" Target="http://www.travax.nhs.uk/destinations/asia-(east)/nepal.aspx" TargetMode="External"/><Relationship Id="rId46" Type="http://schemas.openxmlformats.org/officeDocument/2006/relationships/hyperlink" Target="http://www.travax.nhs.uk/destinations/africa/nigeria.aspx" TargetMode="External"/><Relationship Id="rId47" Type="http://schemas.openxmlformats.org/officeDocument/2006/relationships/hyperlink" Target="http://www.travax.nhs.uk/destinations/asia-(central)/pakistan.aspx" TargetMode="External"/><Relationship Id="rId48" Type="http://schemas.openxmlformats.org/officeDocument/2006/relationships/hyperlink" Target="http://www.travax.nhs.uk/destinations/australasia-and-pacific/palau.aspx" TargetMode="External"/><Relationship Id="rId49" Type="http://schemas.openxmlformats.org/officeDocument/2006/relationships/hyperlink" Target="http://www.travax.nhs.uk/destinations/australasia-and-pacific/papua-new-guinea.aspx" TargetMode="External"/><Relationship Id="rId50" Type="http://schemas.openxmlformats.org/officeDocument/2006/relationships/hyperlink" Target="http://www.travax.nhs.uk/destinations/asia-(east)/philippines.aspx" TargetMode="External"/><Relationship Id="rId51" Type="http://schemas.openxmlformats.org/officeDocument/2006/relationships/hyperlink" Target="http://www.travax.nhs.uk/destinations/europe-and-russia/republic-of-moldova.aspx" TargetMode="External"/><Relationship Id="rId52" Type="http://schemas.openxmlformats.org/officeDocument/2006/relationships/hyperlink" Target="http://www.travax.nhs.uk/destinations/africa/sierra-leone.aspx" TargetMode="External"/><Relationship Id="rId53" Type="http://schemas.openxmlformats.org/officeDocument/2006/relationships/hyperlink" Target="http://www.travax.nhs.uk/destinations/africa/somalia.aspx" TargetMode="External"/><Relationship Id="rId54" Type="http://schemas.openxmlformats.org/officeDocument/2006/relationships/hyperlink" Target="http://www.travax.nhs.uk/destinations/africa/south-africa.aspx" TargetMode="External"/><Relationship Id="rId55" Type="http://schemas.openxmlformats.org/officeDocument/2006/relationships/hyperlink" Target="http://www.travax.nhs.uk/destinations/asia-(east)/sri-lanka.aspx" TargetMode="External"/><Relationship Id="rId56" Type="http://schemas.openxmlformats.org/officeDocument/2006/relationships/hyperlink" Target="http://www.travax.nhs.uk/destinations/africa/sudan.aspx" TargetMode="External"/><Relationship Id="rId57" Type="http://schemas.openxmlformats.org/officeDocument/2006/relationships/hyperlink" Target="http://www.travax.nhs.uk/destinations/africa/swaziland.aspx" TargetMode="External"/><Relationship Id="rId58" Type="http://schemas.openxmlformats.org/officeDocument/2006/relationships/hyperlink" Target="http://www.travax.nhs.uk/destinations/middle-east/syria.aspx" TargetMode="External"/><Relationship Id="rId59" Type="http://schemas.openxmlformats.org/officeDocument/2006/relationships/hyperlink" Target="http://www.travax.nhs.uk/destinations/asia-(central)/tajikistan.aspx" TargetMode="External"/><Relationship Id="rId60" Type="http://schemas.openxmlformats.org/officeDocument/2006/relationships/hyperlink" Target="http://www.travax.nhs.uk/destinations/africa/united-republic-of-tanzania.aspx" TargetMode="External"/><Relationship Id="rId61" Type="http://schemas.openxmlformats.org/officeDocument/2006/relationships/hyperlink" Target="http://www.travax.nhs.uk/destinations/asia-(east)/east-timor.aspx" TargetMode="External"/><Relationship Id="rId62" Type="http://schemas.openxmlformats.org/officeDocument/2006/relationships/hyperlink" Target="http://www.travax.nhs.uk/destinations/australasia-and-pacific/tuvalu.aspx" TargetMode="External"/><Relationship Id="rId63" Type="http://schemas.openxmlformats.org/officeDocument/2006/relationships/hyperlink" Target="http://www.travax.nhs.uk/destinations/africa/uganda.aspx" TargetMode="External"/><Relationship Id="rId64" Type="http://schemas.openxmlformats.org/officeDocument/2006/relationships/hyperlink" Target="http://www.travax.nhs.uk/destinations/asia-(east)/vietnam.aspx" TargetMode="External"/><Relationship Id="rId65" Type="http://schemas.openxmlformats.org/officeDocument/2006/relationships/hyperlink" Target="http://www.travax.nhs.uk/destinations/africa/zambia.aspx" TargetMode="External"/><Relationship Id="rId66" Type="http://schemas.openxmlformats.org/officeDocument/2006/relationships/hyperlink" Target="http://www.travax.nhs.uk/destinations/africa/zimbabwe.aspx" TargetMode="External"/><Relationship Id="rId6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fitfortravel.scot.nhs.uk/destinations/asia-(central)/afghanistan.aspx" TargetMode="External"/><Relationship Id="rId2" Type="http://schemas.openxmlformats.org/officeDocument/2006/relationships/hyperlink" Target="http://www.fitfortravel.scot.nhs.uk/destinations/africa/angola.aspx" TargetMode="External"/><Relationship Id="rId3" Type="http://schemas.openxmlformats.org/officeDocument/2006/relationships/hyperlink" Target="http://www.fitfortravel.scot.nhs.uk/destinations/asia-(east)/bangladesh.aspx" TargetMode="External"/><Relationship Id="rId4" Type="http://schemas.openxmlformats.org/officeDocument/2006/relationships/hyperlink" Target="http://www.fitfortravel.scot.nhs.uk/destinations/asia-(east)/bhutan.aspx" TargetMode="External"/><Relationship Id="rId5" Type="http://schemas.openxmlformats.org/officeDocument/2006/relationships/hyperlink" Target="http://www.fitfortravel.scot.nhs.uk/destinations/africa/botswana.aspx" TargetMode="External"/><Relationship Id="rId6" Type="http://schemas.openxmlformats.org/officeDocument/2006/relationships/hyperlink" Target="http://www.fitfortravel.scot.nhs.uk/destinations/asia-(east)/cambodia.aspx" TargetMode="External"/><Relationship Id="rId7" Type="http://schemas.openxmlformats.org/officeDocument/2006/relationships/hyperlink" Target="http://www.fitfortravel.scot.nhs.uk/destinations/africa/cameroon.aspx" TargetMode="External"/><Relationship Id="rId8" Type="http://schemas.openxmlformats.org/officeDocument/2006/relationships/hyperlink" Target="http://www.fitfortravel.scot.nhs.uk/destinations/africa/central-african-republic.aspx" TargetMode="External"/><Relationship Id="rId9" Type="http://schemas.openxmlformats.org/officeDocument/2006/relationships/hyperlink" Target="http://www.fitfortravel.scot.nhs.uk/destinations/africa/chad.aspx" TargetMode="External"/><Relationship Id="rId10" Type="http://schemas.openxmlformats.org/officeDocument/2006/relationships/hyperlink" Target="http://www.fitfortravel.scot.nhs.uk/destinations/africa/congo.aspx" TargetMode="External"/><Relationship Id="rId11" Type="http://schemas.openxmlformats.org/officeDocument/2006/relationships/hyperlink" Target="http://www.fitfortravel.scot.nhs.uk/destinations/africa/cote-divoire.aspx" TargetMode="External"/><Relationship Id="rId12" Type="http://schemas.openxmlformats.org/officeDocument/2006/relationships/hyperlink" Target="http://www.fitfortravel.scot.nhs.uk/destinations/africa/democratic-republic-of-congo.aspx" TargetMode="External"/><Relationship Id="rId13" Type="http://schemas.openxmlformats.org/officeDocument/2006/relationships/hyperlink" Target="http://www.fitfortravel.scot.nhs.uk/destinations/africa/djibouti.aspx" TargetMode="External"/><Relationship Id="rId14" Type="http://schemas.openxmlformats.org/officeDocument/2006/relationships/hyperlink" Target="http://www.fitfortravel.scot.nhs.uk/destinations/africa/equatorial-guinea.aspx" TargetMode="External"/><Relationship Id="rId15" Type="http://schemas.openxmlformats.org/officeDocument/2006/relationships/hyperlink" Target="http://www.fitfortravel.scot.nhs.uk/destinations/africa/eritrea.aspx" TargetMode="External"/><Relationship Id="rId16" Type="http://schemas.openxmlformats.org/officeDocument/2006/relationships/hyperlink" Target="http://www.fitfortravel.scot.nhs.uk/destinations/africa/ethiopia.aspx" TargetMode="External"/><Relationship Id="rId17" Type="http://schemas.openxmlformats.org/officeDocument/2006/relationships/hyperlink" Target="http://www.fitfortravel.scot.nhs.uk/destinations/africa/gabon.aspx" TargetMode="External"/><Relationship Id="rId18" Type="http://schemas.openxmlformats.org/officeDocument/2006/relationships/hyperlink" Target="http://www.fitfortravel.scot.nhs.uk/destinations/africa/gambia.aspx" TargetMode="External"/><Relationship Id="rId19" Type="http://schemas.openxmlformats.org/officeDocument/2006/relationships/hyperlink" Target="http://www.fitfortravel.scot.nhs.uk/destinations/north-america/greenland.aspx" TargetMode="External"/><Relationship Id="rId20" Type="http://schemas.openxmlformats.org/officeDocument/2006/relationships/hyperlink" Target="http://www.fitfortravel.scot.nhs.uk/destinations/africa/guinea.aspx" TargetMode="External"/><Relationship Id="rId21" Type="http://schemas.openxmlformats.org/officeDocument/2006/relationships/hyperlink" Target="http://www.fitfortravel.scot.nhs.uk/destinations/africa/guinea-bissau.aspx" TargetMode="External"/><Relationship Id="rId22" Type="http://schemas.openxmlformats.org/officeDocument/2006/relationships/hyperlink" Target="http://www.fitfortravel.scot.nhs.uk/destinations/asia-(east)/india.aspx" TargetMode="External"/><Relationship Id="rId23" Type="http://schemas.openxmlformats.org/officeDocument/2006/relationships/hyperlink" Target="http://www.fitfortravel.scot.nhs.uk/destinations/asia-(east)/indonesia.aspx" TargetMode="External"/><Relationship Id="rId24" Type="http://schemas.openxmlformats.org/officeDocument/2006/relationships/hyperlink" Target="http://www.fitfortravel.scot.nhs.uk/destinations/middle-east/iraq.aspx" TargetMode="External"/><Relationship Id="rId25" Type="http://schemas.openxmlformats.org/officeDocument/2006/relationships/hyperlink" Target="http://www.fitfortravel.scot.nhs.uk/destinations/caribbean/haiti.aspx" TargetMode="External"/><Relationship Id="rId26" Type="http://schemas.openxmlformats.org/officeDocument/2006/relationships/hyperlink" Target="http://www.fitfortravel.scot.nhs.uk/destinations/africa/kenya.aspx" TargetMode="External"/><Relationship Id="rId27" Type="http://schemas.openxmlformats.org/officeDocument/2006/relationships/hyperlink" Target="http://www.fitfortravel.scot.nhs.uk/destinations/asia-(east)/republic-of-korea.aspx" TargetMode="External"/><Relationship Id="rId28" Type="http://schemas.openxmlformats.org/officeDocument/2006/relationships/hyperlink" Target="http://www.fitfortravel.scot.nhs.uk/destinations/asia-(east)/democratic-peoples-republic-of-korea.aspx" TargetMode="External"/><Relationship Id="rId29" Type="http://schemas.openxmlformats.org/officeDocument/2006/relationships/hyperlink" Target="http://www.fitfortravel.scot.nhs.uk/destinations/australasia--pacific/kiribati.aspx" TargetMode="External"/><Relationship Id="rId30" Type="http://schemas.openxmlformats.org/officeDocument/2006/relationships/hyperlink" Target="http://www.fitfortravel.scot.nhs.uk/destinations/asia-(east)/laos.aspx" TargetMode="External"/><Relationship Id="rId31" Type="http://schemas.openxmlformats.org/officeDocument/2006/relationships/hyperlink" Target="http://www.fitfortravel.scot.nhs.uk/destinations/africa/lesotho.aspx" TargetMode="External"/><Relationship Id="rId32" Type="http://schemas.openxmlformats.org/officeDocument/2006/relationships/hyperlink" Target="http://www.fitfortravel.scot.nhs.uk/destinations/africa/liberia.aspx" TargetMode="External"/><Relationship Id="rId33" Type="http://schemas.openxmlformats.org/officeDocument/2006/relationships/hyperlink" Target="http://www.fitfortravel.scot.nhs.uk/destinations/africa/madagascar.aspx" TargetMode="External"/><Relationship Id="rId34" Type="http://schemas.openxmlformats.org/officeDocument/2006/relationships/hyperlink" Target="http://www.fitfortravel.scot.nhs.uk/destinations/africa/malawi.aspx" TargetMode="External"/><Relationship Id="rId35" Type="http://schemas.openxmlformats.org/officeDocument/2006/relationships/hyperlink" Target="http://www.fitfortravel.scot.nhs.uk/destinations/australasia--pacific/marshall-islands.aspx" TargetMode="External"/><Relationship Id="rId36" Type="http://schemas.openxmlformats.org/officeDocument/2006/relationships/hyperlink" Target="http://www.fitfortravel.scot.nhs.uk/destinations/africa/mauritania.aspx" TargetMode="External"/><Relationship Id="rId37" Type="http://schemas.openxmlformats.org/officeDocument/2006/relationships/hyperlink" Target="http://www.fitfortravel.scot.nhs.uk/destinations/australasia--pacific/federated-states-of-micronesia.aspx" TargetMode="External"/><Relationship Id="rId38" Type="http://schemas.openxmlformats.org/officeDocument/2006/relationships/hyperlink" Target="http://www.fitfortravel.scot.nhs.uk/destinations/asia-(east)/mongolia.aspx" TargetMode="External"/><Relationship Id="rId39" Type="http://schemas.openxmlformats.org/officeDocument/2006/relationships/hyperlink" Target="http://www.fitfortravel.scot.nhs.uk/destinations/africa/mozambique.aspx" TargetMode="External"/><Relationship Id="rId40" Type="http://schemas.openxmlformats.org/officeDocument/2006/relationships/hyperlink" Target="http://www.fitfortravel.scot.nhs.uk/destinations/asia-(east)/myanmar.aspx" TargetMode="External"/><Relationship Id="rId41" Type="http://schemas.openxmlformats.org/officeDocument/2006/relationships/hyperlink" Target="http://www.fitfortravel.scot.nhs.uk/destinations/africa/namibia.aspx" TargetMode="External"/><Relationship Id="rId42" Type="http://schemas.openxmlformats.org/officeDocument/2006/relationships/hyperlink" Target="http://www.fitfortravel.scot.nhs.uk/destinations/asia-(east)/nepal.aspx" TargetMode="External"/><Relationship Id="rId43" Type="http://schemas.openxmlformats.org/officeDocument/2006/relationships/hyperlink" Target="http://www.fitfortravel.scot.nhs.uk/destinations/africa/nigeria.aspx" TargetMode="External"/><Relationship Id="rId44" Type="http://schemas.openxmlformats.org/officeDocument/2006/relationships/hyperlink" Target="http://www.fitfortravel.scot.nhs.uk/destinations/asia-(central)/pakistan.aspx" TargetMode="External"/><Relationship Id="rId45" Type="http://schemas.openxmlformats.org/officeDocument/2006/relationships/hyperlink" Target="http://www.fitfortravel.scot.nhs.uk/destinations/australasia--pacific/palau.aspx" TargetMode="External"/><Relationship Id="rId46" Type="http://schemas.openxmlformats.org/officeDocument/2006/relationships/hyperlink" Target="http://www.fitfortravel.scot.nhs.uk/destinations/australasia--pacific/papua-new-guinea.aspx" TargetMode="External"/><Relationship Id="rId47" Type="http://schemas.openxmlformats.org/officeDocument/2006/relationships/hyperlink" Target="http://www.fitfortravel.scot.nhs.uk/destinations/asia-(east)/philippines.aspx" TargetMode="External"/><Relationship Id="rId48" Type="http://schemas.openxmlformats.org/officeDocument/2006/relationships/hyperlink" Target="http://www.fitfortravel.scot.nhs.uk/destinations/europe--russia/republic-of-moldova.aspx" TargetMode="External"/><Relationship Id="rId49" Type="http://schemas.openxmlformats.org/officeDocument/2006/relationships/hyperlink" Target="http://www.fitfortravel.scot.nhs.uk/destinations/africa/sierra-leone.aspx" TargetMode="External"/><Relationship Id="rId50" Type="http://schemas.openxmlformats.org/officeDocument/2006/relationships/hyperlink" Target="http://www.fitfortravel.scot.nhs.uk/destinations/africa/somalia.aspx" TargetMode="External"/><Relationship Id="rId51" Type="http://schemas.openxmlformats.org/officeDocument/2006/relationships/hyperlink" Target="http://www.fitfortravel.scot.nhs.uk/destinations/africa/south-africa.aspx" TargetMode="External"/><Relationship Id="rId52" Type="http://schemas.openxmlformats.org/officeDocument/2006/relationships/hyperlink" Target="http://www.fitfortravel.scot.nhs.uk/destinations/asia-(east)/sri-lanka.aspx" TargetMode="External"/><Relationship Id="rId53" Type="http://schemas.openxmlformats.org/officeDocument/2006/relationships/hyperlink" Target="http://www.fitfortravel.scot.nhs.uk/destinations/africa/sudan.aspx" TargetMode="External"/><Relationship Id="rId54" Type="http://schemas.openxmlformats.org/officeDocument/2006/relationships/hyperlink" Target="http://www.fitfortravel.scot.nhs.uk/destinations/africa/swaziland.aspx" TargetMode="External"/><Relationship Id="rId55" Type="http://schemas.openxmlformats.org/officeDocument/2006/relationships/hyperlink" Target="http://www.fitfortravel.scot.nhs.uk/destinations/middle-east/syria.aspx" TargetMode="External"/><Relationship Id="rId56" Type="http://schemas.openxmlformats.org/officeDocument/2006/relationships/hyperlink" Target="http://www.fitfortravel.scot.nhs.uk/destinations/asia-(central)/tajikistan.aspx" TargetMode="External"/><Relationship Id="rId57" Type="http://schemas.openxmlformats.org/officeDocument/2006/relationships/hyperlink" Target="http://www.fitfortravel.scot.nhs.uk/destinations/africa/united-republic-of-tanzania.aspx" TargetMode="External"/><Relationship Id="rId58" Type="http://schemas.openxmlformats.org/officeDocument/2006/relationships/hyperlink" Target="http://www.fitfortravel.scot.nhs.uk/destinations/asia-(east)/east-timor.aspx" TargetMode="External"/><Relationship Id="rId59" Type="http://schemas.openxmlformats.org/officeDocument/2006/relationships/hyperlink" Target="http://www.fitfortravel.scot.nhs.uk/destinations/australasia--pacific/tuvalu.aspx" TargetMode="External"/><Relationship Id="rId60" Type="http://schemas.openxmlformats.org/officeDocument/2006/relationships/hyperlink" Target="http://www.fitfortravel.scot.nhs.uk/destinations/africa/uganda.aspx" TargetMode="External"/><Relationship Id="rId61" Type="http://schemas.openxmlformats.org/officeDocument/2006/relationships/hyperlink" Target="http://www.fitfortravel.scot.nhs.uk/destinations/asia-(east)/vietnam.aspx" TargetMode="External"/><Relationship Id="rId62" Type="http://schemas.openxmlformats.org/officeDocument/2006/relationships/hyperlink" Target="http://www.fitfortravel.scot.nhs.uk/destinations/africa/zambia.aspx" TargetMode="External"/><Relationship Id="rId63" Type="http://schemas.openxmlformats.org/officeDocument/2006/relationships/hyperlink" Target="http://www.fitfortravel.scot.nhs.uk/destinations/africa/zimbabwe.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7"/>
  <sheetViews>
    <sheetView showFormulas="false" showGridLines="false" showRowColHeaders="true" showZeros="true" rightToLeft="false" tabSelected="true" showOutlineSymbols="true" defaultGridColor="true" view="normal" topLeftCell="A249" colorId="64" zoomScale="100" zoomScaleNormal="100" zoomScalePageLayoutView="100" workbookViewId="0">
      <selection pane="topLeft" activeCell="C251" activeCellId="0" sqref="C251"/>
    </sheetView>
  </sheetViews>
  <sheetFormatPr defaultColWidth="9.0546875" defaultRowHeight="25.05" zeroHeight="false" outlineLevelRow="0" outlineLevelCol="0"/>
  <cols>
    <col collapsed="false" customWidth="true" hidden="false" outlineLevel="0" max="2" min="2" style="1" width="34.1"/>
    <col collapsed="false" customWidth="true" hidden="false" outlineLevel="0" max="3" min="3" style="2" width="25.21"/>
    <col collapsed="false" customWidth="true" hidden="false" outlineLevel="0" max="4" min="4" style="2" width="16.21"/>
    <col collapsed="false" customWidth="true" hidden="false" outlineLevel="0" max="5" min="5" style="2" width="8.87"/>
  </cols>
  <sheetData>
    <row r="1" customFormat="false" ht="25.05" hidden="false" customHeight="true" outlineLevel="0" collapsed="false">
      <c r="B1" s="3" t="s">
        <v>0</v>
      </c>
    </row>
    <row r="2" customFormat="false" ht="109.8" hidden="false" customHeight="true" outlineLevel="0" collapsed="false">
      <c r="B2" s="4" t="s">
        <v>1</v>
      </c>
      <c r="C2" s="4"/>
      <c r="D2" s="4"/>
      <c r="E2" s="4"/>
    </row>
    <row r="4" customFormat="false" ht="25.05" hidden="false" customHeight="true" outlineLevel="0" collapsed="false">
      <c r="B4" s="5" t="s">
        <v>2</v>
      </c>
      <c r="C4" s="6"/>
      <c r="D4" s="7" t="s">
        <v>3</v>
      </c>
      <c r="E4" s="8"/>
    </row>
    <row r="5" customFormat="false" ht="25.05" hidden="false" customHeight="true" outlineLevel="0" collapsed="false">
      <c r="B5" s="9" t="s">
        <v>4</v>
      </c>
      <c r="C5" s="10" t="s">
        <v>5</v>
      </c>
      <c r="D5" s="10"/>
      <c r="E5" s="10"/>
    </row>
    <row r="6" customFormat="false" ht="42.6" hidden="false" customHeight="true" outlineLevel="0" collapsed="false">
      <c r="B6" s="11" t="s">
        <v>6</v>
      </c>
      <c r="C6" s="12"/>
      <c r="D6" s="12"/>
      <c r="E6" s="12"/>
    </row>
    <row r="7" customFormat="false" ht="41.4" hidden="false" customHeight="true" outlineLevel="0" collapsed="false">
      <c r="B7" s="13" t="s">
        <v>7</v>
      </c>
      <c r="C7" s="14"/>
      <c r="D7" s="15" t="str">
        <f aca="false">IF(Sheet2!B12="Ment","2a. From man to woman or woman to man?","2a. NA")</f>
        <v>2a. NA</v>
      </c>
      <c r="E7" s="16"/>
    </row>
    <row r="8" customFormat="false" ht="31.8" hidden="false" customHeight="true" outlineLevel="0" collapsed="false">
      <c r="B8" s="11" t="s">
        <v>8</v>
      </c>
      <c r="C8" s="14"/>
      <c r="D8" s="17"/>
      <c r="E8" s="17"/>
    </row>
    <row r="9" customFormat="false" ht="42.6" hidden="false" customHeight="true" outlineLevel="0" collapsed="false">
      <c r="B9" s="13" t="s">
        <v>9</v>
      </c>
      <c r="C9" s="12"/>
      <c r="D9" s="12"/>
      <c r="E9" s="12"/>
    </row>
    <row r="10" customFormat="false" ht="34.8" hidden="false" customHeight="true" outlineLevel="0" collapsed="false">
      <c r="B10" s="11" t="s">
        <v>10</v>
      </c>
      <c r="C10" s="14"/>
      <c r="D10" s="16"/>
      <c r="E10" s="16"/>
    </row>
    <row r="11" customFormat="false" ht="19.8" hidden="false" customHeight="true" outlineLevel="0" collapsed="false">
      <c r="B11" s="18"/>
      <c r="C11" s="18"/>
      <c r="D11" s="18"/>
      <c r="E11" s="18"/>
    </row>
    <row r="12" customFormat="false" ht="25.05" hidden="false" customHeight="true" outlineLevel="0" collapsed="false">
      <c r="B12" s="19" t="s">
        <v>11</v>
      </c>
      <c r="C12" s="20"/>
      <c r="D12" s="20"/>
      <c r="E12" s="20"/>
    </row>
    <row r="13" customFormat="false" ht="36" hidden="false" customHeight="true" outlineLevel="0" collapsed="false">
      <c r="B13" s="21" t="s">
        <v>12</v>
      </c>
      <c r="C13" s="22"/>
      <c r="D13" s="22"/>
      <c r="E13" s="22"/>
    </row>
    <row r="14" customFormat="false" ht="40.8" hidden="false" customHeight="true" outlineLevel="0" collapsed="false">
      <c r="B14" s="23" t="s">
        <v>13</v>
      </c>
      <c r="C14" s="22"/>
      <c r="D14" s="22"/>
      <c r="E14" s="22"/>
    </row>
    <row r="15" customFormat="false" ht="36" hidden="false" customHeight="true" outlineLevel="0" collapsed="false">
      <c r="B15" s="23" t="s">
        <v>14</v>
      </c>
      <c r="C15" s="22"/>
      <c r="D15" s="22"/>
      <c r="E15" s="22"/>
    </row>
    <row r="16" customFormat="false" ht="25.05" hidden="false" customHeight="true" outlineLevel="0" collapsed="false">
      <c r="B16" s="23" t="s">
        <v>15</v>
      </c>
      <c r="C16" s="22"/>
      <c r="D16" s="22"/>
      <c r="E16" s="22"/>
    </row>
    <row r="17" customFormat="false" ht="25.05" hidden="false" customHeight="true" outlineLevel="0" collapsed="false">
      <c r="B17" s="23" t="s">
        <v>16</v>
      </c>
      <c r="C17" s="22"/>
      <c r="D17" s="22"/>
      <c r="E17" s="22"/>
    </row>
    <row r="18" customFormat="false" ht="25.05" hidden="false" customHeight="true" outlineLevel="0" collapsed="false">
      <c r="B18" s="23" t="s">
        <v>17</v>
      </c>
      <c r="C18" s="22"/>
      <c r="D18" s="22"/>
      <c r="E18" s="22"/>
    </row>
    <row r="19" customFormat="false" ht="25.05" hidden="false" customHeight="true" outlineLevel="0" collapsed="false">
      <c r="B19" s="23" t="s">
        <v>18</v>
      </c>
      <c r="C19" s="22"/>
      <c r="D19" s="22"/>
      <c r="E19" s="22"/>
    </row>
    <row r="20" customFormat="false" ht="25.05" hidden="false" customHeight="true" outlineLevel="0" collapsed="false">
      <c r="B20" s="23" t="s">
        <v>19</v>
      </c>
      <c r="C20" s="22"/>
      <c r="D20" s="22"/>
      <c r="E20" s="22"/>
    </row>
    <row r="21" customFormat="false" ht="25.05" hidden="false" customHeight="true" outlineLevel="0" collapsed="false">
      <c r="B21" s="24" t="s">
        <v>20</v>
      </c>
      <c r="C21" s="25"/>
      <c r="D21" s="25"/>
      <c r="E21" s="25"/>
    </row>
    <row r="22" customFormat="false" ht="28.2" hidden="false" customHeight="true" outlineLevel="0" collapsed="false">
      <c r="B22" s="26" t="s">
        <v>21</v>
      </c>
      <c r="C22" s="27"/>
      <c r="D22" s="27"/>
      <c r="E22" s="27"/>
    </row>
    <row r="23" customFormat="false" ht="30" hidden="false" customHeight="true" outlineLevel="0" collapsed="false">
      <c r="B23" s="28" t="str">
        <f aca="false">IF(C$22="Email","7a. What language do you prefer? ",IF(C$22="Letter","7a. What language do you prefer? ","7a. NA"))</f>
        <v>7a. NA</v>
      </c>
      <c r="C23" s="29"/>
      <c r="D23" s="29"/>
      <c r="E23" s="29"/>
    </row>
    <row r="24" customFormat="false" ht="32.4" hidden="false" customHeight="true" outlineLevel="0" collapsed="false">
      <c r="B24" s="30" t="str">
        <f aca="false">IF(C$22="Email","7b. Would you prefer large font?",IF(C$22="Letter","7b. Would you prefer large font?","7b. NA"))</f>
        <v>7b. NA</v>
      </c>
      <c r="C24" s="31"/>
      <c r="D24" s="31"/>
      <c r="E24" s="31"/>
    </row>
    <row r="25" customFormat="false" ht="24.6" hidden="false" customHeight="true" outlineLevel="0" collapsed="false">
      <c r="B25" s="30" t="str">
        <f aca="false">IF(C$22="Email","7c. Would you like Easy Read versions?",IF(C$22="Letter","7c. Would you like Easy Read versions?","7c. NA"))</f>
        <v>7c. NA</v>
      </c>
      <c r="C25" s="29"/>
      <c r="D25" s="29"/>
      <c r="E25" s="29"/>
    </row>
    <row r="26" customFormat="false" ht="25.05" hidden="false" customHeight="true" outlineLevel="0" collapsed="false">
      <c r="B26" s="32" t="str">
        <f aca="false">IF(C$22="Phone","7d. Do you need an interpreter line?","7d. NA")</f>
        <v>7d. NA</v>
      </c>
      <c r="C26" s="33"/>
      <c r="D26" s="33"/>
      <c r="E26" s="33"/>
    </row>
    <row r="27" customFormat="false" ht="25.05" hidden="false" customHeight="true" outlineLevel="0" collapsed="false">
      <c r="B27" s="34" t="s">
        <v>22</v>
      </c>
      <c r="C27" s="35"/>
      <c r="D27" s="35"/>
      <c r="E27" s="35"/>
    </row>
    <row r="28" customFormat="false" ht="25.05" hidden="false" customHeight="true" outlineLevel="0" collapsed="false">
      <c r="B28" s="23" t="str">
        <f aca="false">IF(C$27="Yes","8a. What is the carer's name?","8a. NA")</f>
        <v>8a. NA</v>
      </c>
      <c r="C28" s="29"/>
      <c r="D28" s="29"/>
      <c r="E28" s="29"/>
    </row>
    <row r="29" customFormat="false" ht="25.05" hidden="false" customHeight="true" outlineLevel="0" collapsed="false">
      <c r="B29" s="23" t="str">
        <f aca="false">IF(C$27="Yes","8b. What is the carer's address?","8b. NA")</f>
        <v>8b. NA</v>
      </c>
      <c r="C29" s="29"/>
      <c r="D29" s="29"/>
      <c r="E29" s="29"/>
    </row>
    <row r="30" customFormat="false" ht="33" hidden="false" customHeight="true" outlineLevel="0" collapsed="false">
      <c r="B30" s="23" t="str">
        <f aca="false">IF(C$27="Yes","8c. What is the carer's telephone number?","8c. NA")</f>
        <v>8c. NA</v>
      </c>
      <c r="C30" s="29"/>
      <c r="D30" s="29"/>
      <c r="E30" s="29"/>
    </row>
    <row r="31" customFormat="false" ht="25.05" hidden="false" customHeight="true" outlineLevel="0" collapsed="false">
      <c r="B31" s="23" t="str">
        <f aca="false">IF(C$27="Yes","8d. What is the carer's email address?","8d. NA")</f>
        <v>8d. NA</v>
      </c>
      <c r="C31" s="29"/>
      <c r="D31" s="29"/>
      <c r="E31" s="29"/>
    </row>
    <row r="32" customFormat="false" ht="25.05" hidden="false" customHeight="true" outlineLevel="0" collapsed="false">
      <c r="B32" s="23" t="str">
        <f aca="false">IF(C$27="Yes","8e. Does this person attend with you?","8e. NA")</f>
        <v>8e. NA</v>
      </c>
      <c r="C32" s="31"/>
      <c r="D32" s="31"/>
      <c r="E32" s="31"/>
    </row>
    <row r="33" customFormat="false" ht="48.6" hidden="false" customHeight="true" outlineLevel="0" collapsed="false">
      <c r="B33" s="23" t="s">
        <v>23</v>
      </c>
      <c r="C33" s="36"/>
      <c r="D33" s="37" t="str">
        <f aca="false">IF(C$33="Yes","8fa. What is your relationship to the person?","8fa. NA")</f>
        <v>8fa. NA</v>
      </c>
      <c r="E33" s="38"/>
    </row>
    <row r="34" customFormat="false" ht="43.8" hidden="false" customHeight="true" outlineLevel="0" collapsed="false">
      <c r="B34" s="24" t="str">
        <f aca="false">IF(C$33="Yes","8g. Do you have a carers support plan?","8g. NA")</f>
        <v>8g. NA</v>
      </c>
      <c r="C34" s="39"/>
      <c r="D34" s="40" t="str">
        <f aca="false">IF(C34="No","8ga. Has one been offered?","8ga. NA")</f>
        <v>8ga. NA</v>
      </c>
      <c r="E34" s="41"/>
    </row>
    <row r="35" customFormat="false" ht="39" hidden="false" customHeight="true" outlineLevel="0" collapsed="false">
      <c r="B35" s="11" t="s">
        <v>24</v>
      </c>
      <c r="C35" s="14"/>
      <c r="D35" s="42" t="s">
        <v>25</v>
      </c>
      <c r="E35" s="42"/>
    </row>
    <row r="36" customFormat="false" ht="25.05" hidden="false" customHeight="true" outlineLevel="0" collapsed="false">
      <c r="B36" s="34" t="s">
        <v>26</v>
      </c>
      <c r="C36" s="43"/>
      <c r="D36" s="43"/>
      <c r="E36" s="43"/>
    </row>
    <row r="37" customFormat="false" ht="25.05" hidden="false" customHeight="true" outlineLevel="0" collapsed="false">
      <c r="B37" s="23" t="s">
        <v>27</v>
      </c>
      <c r="C37" s="31"/>
      <c r="D37" s="31"/>
      <c r="E37" s="31"/>
    </row>
    <row r="38" customFormat="false" ht="25.05" hidden="false" customHeight="true" outlineLevel="0" collapsed="false">
      <c r="B38" s="23" t="s">
        <v>28</v>
      </c>
      <c r="C38" s="31"/>
      <c r="D38" s="31"/>
      <c r="E38" s="31"/>
    </row>
    <row r="39" customFormat="false" ht="28.8" hidden="false" customHeight="true" outlineLevel="0" collapsed="false">
      <c r="B39" s="23" t="s">
        <v>29</v>
      </c>
      <c r="C39" s="31"/>
      <c r="D39" s="31"/>
      <c r="E39" s="31"/>
    </row>
    <row r="40" customFormat="false" ht="25.05" hidden="false" customHeight="true" outlineLevel="0" collapsed="false">
      <c r="B40" s="23" t="s">
        <v>30</v>
      </c>
      <c r="C40" s="31"/>
      <c r="D40" s="31"/>
      <c r="E40" s="31"/>
    </row>
    <row r="41" customFormat="false" ht="31.2" hidden="false" customHeight="true" outlineLevel="0" collapsed="false">
      <c r="B41" s="24" t="s">
        <v>31</v>
      </c>
      <c r="C41" s="44"/>
      <c r="D41" s="44"/>
      <c r="E41" s="44"/>
    </row>
    <row r="42" customFormat="false" ht="91.2" hidden="false" customHeight="true" outlineLevel="0" collapsed="false">
      <c r="B42" s="26" t="s">
        <v>32</v>
      </c>
      <c r="C42" s="45"/>
      <c r="D42" s="46" t="str">
        <f aca="false">IF(C42="Yes","11a. How much?","11.a Have you ever?")</f>
        <v>11.a Have you ever?</v>
      </c>
      <c r="E42" s="47"/>
    </row>
    <row r="43" customFormat="false" ht="25.05" hidden="false" customHeight="true" outlineLevel="0" collapsed="false">
      <c r="B43" s="32" t="str">
        <f aca="false">IF(C42="yes","11b. Would you like help to stop smoking?","11b. NA")</f>
        <v>11b. NA</v>
      </c>
      <c r="C43" s="33"/>
      <c r="D43" s="33"/>
      <c r="E43" s="33"/>
    </row>
    <row r="44" customFormat="false" ht="13.2" hidden="false" customHeight="true" outlineLevel="0" collapsed="false">
      <c r="B44" s="18"/>
      <c r="C44" s="18"/>
      <c r="D44" s="18"/>
      <c r="E44" s="18"/>
    </row>
    <row r="45" customFormat="false" ht="18.6" hidden="false" customHeight="true" outlineLevel="0" collapsed="false">
      <c r="B45" s="48" t="s">
        <v>33</v>
      </c>
      <c r="C45" s="48"/>
      <c r="D45" s="48"/>
      <c r="E45" s="48"/>
    </row>
    <row r="46" customFormat="false" ht="25.05" hidden="false" customHeight="true" outlineLevel="0" collapsed="false">
      <c r="B46" s="34" t="s">
        <v>34</v>
      </c>
      <c r="C46" s="35"/>
      <c r="D46" s="35"/>
      <c r="E46" s="35"/>
    </row>
    <row r="47" customFormat="false" ht="63.6" hidden="false" customHeight="true" outlineLevel="0" collapsed="false">
      <c r="B47" s="24" t="str">
        <f aca="false">IF(C46="Yes","12a. How much? (1 unit = 1 small glass of wine or 1 single measure of spirit or 1 half pint (standard strength) beer)","12a. NA")</f>
        <v>12a. NA</v>
      </c>
      <c r="C47" s="44"/>
      <c r="D47" s="44"/>
      <c r="E47" s="44"/>
    </row>
    <row r="48" customFormat="false" ht="34.8" hidden="false" customHeight="true" outlineLevel="0" collapsed="false">
      <c r="B48" s="26" t="s">
        <v>35</v>
      </c>
      <c r="C48" s="43"/>
      <c r="D48" s="43"/>
      <c r="E48" s="43"/>
    </row>
    <row r="49" customFormat="false" ht="41.4" hidden="false" customHeight="true" outlineLevel="0" collapsed="false">
      <c r="B49" s="28" t="str">
        <f aca="false">IF(C$48="Yes","13a. Ilegal drugs?","13a. NA")</f>
        <v>13a. NA</v>
      </c>
      <c r="C49" s="49"/>
      <c r="D49" s="50" t="str">
        <f aca="false">IF(C49="Yes","13aa. When was the last time you injected?","13aa. NA")</f>
        <v>13aa. NA</v>
      </c>
      <c r="E49" s="51"/>
    </row>
    <row r="50" customFormat="false" ht="44.4" hidden="false" customHeight="true" outlineLevel="0" collapsed="false">
      <c r="B50" s="28" t="str">
        <f aca="false">IF(C$48="Yes","13b. New psychoactive substances?","13b. NA")</f>
        <v>13b. NA</v>
      </c>
      <c r="C50" s="49"/>
      <c r="D50" s="50" t="str">
        <f aca="false">IF(C50="Yes","13ba. When was the last time you injected?","13ba. NA")</f>
        <v>13ba. NA</v>
      </c>
      <c r="E50" s="51"/>
      <c r="G50" s="52"/>
    </row>
    <row r="51" customFormat="false" ht="41.4" hidden="false" customHeight="true" outlineLevel="0" collapsed="false">
      <c r="B51" s="32" t="str">
        <f aca="false">IF(C$48="Yes","13c. Performance enhancing drugs?","13c. NA")</f>
        <v>13c. NA</v>
      </c>
      <c r="C51" s="53"/>
      <c r="D51" s="54" t="str">
        <f aca="false">IF(C51="Yes","13ca. When was the last time you injected?","13ca. NA")</f>
        <v>13ca. NA</v>
      </c>
      <c r="E51" s="55"/>
    </row>
    <row r="52" customFormat="false" ht="25.05" hidden="false" customHeight="true" outlineLevel="0" collapsed="false">
      <c r="B52" s="34" t="s">
        <v>36</v>
      </c>
      <c r="C52" s="35"/>
      <c r="D52" s="35"/>
      <c r="E52" s="35"/>
    </row>
    <row r="53" customFormat="false" ht="42" hidden="false" customHeight="true" outlineLevel="0" collapsed="false">
      <c r="B53" s="23" t="str">
        <f aca="false">IF(C$52="Yes","14a. Ilegal drugs?","14a. NA")</f>
        <v>14a. NA</v>
      </c>
      <c r="C53" s="49"/>
      <c r="D53" s="50" t="str">
        <f aca="false">IF(C53="Yes","14aa. When was the last time you injected?","14aa. NA")</f>
        <v>14aa. NA</v>
      </c>
      <c r="E53" s="51"/>
    </row>
    <row r="54" customFormat="false" ht="40.2" hidden="false" customHeight="true" outlineLevel="0" collapsed="false">
      <c r="B54" s="23" t="str">
        <f aca="false">IF(C$52="Yes","14b. New psychoactive substances?","14b. NA")</f>
        <v>14b. NA</v>
      </c>
      <c r="C54" s="49"/>
      <c r="D54" s="50" t="str">
        <f aca="false">IF(C54="Yes","14ba. When was the last time you injected?","14ba. NA")</f>
        <v>14ba. NA</v>
      </c>
      <c r="E54" s="51"/>
    </row>
    <row r="55" customFormat="false" ht="43.2" hidden="false" customHeight="true" outlineLevel="0" collapsed="false">
      <c r="B55" s="24" t="str">
        <f aca="false">IF(C$52="Yes","14c. Performance enhancing drugs?","14c. NA")</f>
        <v>14c. NA</v>
      </c>
      <c r="C55" s="53"/>
      <c r="D55" s="54" t="str">
        <f aca="false">IF(C55="Yes","14ca. When was the last time you injected?","14ca. NA")</f>
        <v>14ca. NA</v>
      </c>
      <c r="E55" s="55"/>
    </row>
    <row r="56" customFormat="false" ht="45" hidden="false" customHeight="true" outlineLevel="0" collapsed="false">
      <c r="B56" s="26" t="s">
        <v>37</v>
      </c>
      <c r="C56" s="56"/>
      <c r="D56" s="57" t="str">
        <f aca="false">IF(C56&gt;4,"[Offer positive reinforcement]","")</f>
        <v/>
      </c>
      <c r="E56" s="57"/>
    </row>
    <row r="57" customFormat="false" ht="63.6" hidden="false" customHeight="true" outlineLevel="0" collapsed="false">
      <c r="B57" s="28" t="str">
        <f aca="false">IF(C56&lt;5,"15a. Have you been physically active for at least two and a half hours (150 minutes) over the course of the past week?","15a. NA")</f>
        <v>15a. Have you been physically active for at least two and a half hours (150 minutes) over the course of the past week?</v>
      </c>
      <c r="C57" s="49"/>
      <c r="D57" s="58" t="str">
        <f aca="false">IF(C57="yes","[Offer positive reinforcement]","")</f>
        <v/>
      </c>
      <c r="E57" s="58"/>
    </row>
    <row r="58" customFormat="false" ht="43.2" hidden="false" customHeight="true" outlineLevel="0" collapsed="false">
      <c r="B58" s="32" t="str">
        <f aca="false">IF(AND(C57="No",C56&lt;5),"15b. Are you interested in being more physically active?","15b. NA")</f>
        <v>15b. NA</v>
      </c>
      <c r="C58" s="59"/>
      <c r="D58" s="60" t="str">
        <f aca="false">IF(C58="yes","[Offer brief advice and or brief intervention]",IF(C58="no","[Offer physical activity leaflet]",""))</f>
        <v/>
      </c>
      <c r="E58" s="60"/>
    </row>
    <row r="59" customFormat="false" ht="34.2" hidden="false" customHeight="true" outlineLevel="0" collapsed="false">
      <c r="B59" s="61" t="s">
        <v>38</v>
      </c>
      <c r="C59" s="12"/>
      <c r="D59" s="12"/>
      <c r="E59" s="12"/>
    </row>
    <row r="60" customFormat="false" ht="29.4" hidden="false" customHeight="true" outlineLevel="0" collapsed="false">
      <c r="B60" s="26" t="s">
        <v>39</v>
      </c>
      <c r="C60" s="62"/>
      <c r="D60" s="62"/>
      <c r="E60" s="62"/>
    </row>
    <row r="61" customFormat="false" ht="25.05" hidden="false" customHeight="true" outlineLevel="0" collapsed="false">
      <c r="B61" s="28" t="str">
        <f aca="false">IF(C$60="Yes","17a. Are any drug related?","17a. NA")</f>
        <v>17a. NA</v>
      </c>
      <c r="C61" s="63"/>
      <c r="D61" s="63"/>
      <c r="E61" s="63"/>
    </row>
    <row r="62" customFormat="false" ht="25.05" hidden="false" customHeight="true" outlineLevel="0" collapsed="false">
      <c r="B62" s="32" t="str">
        <f aca="false">IF(C$60="Yes","17b. Are any non-drug related?","17b. NA")</f>
        <v>17b. NA</v>
      </c>
      <c r="C62" s="64"/>
      <c r="D62" s="64"/>
      <c r="E62" s="64"/>
    </row>
    <row r="63" customFormat="false" ht="25.05" hidden="false" customHeight="true" outlineLevel="0" collapsed="false">
      <c r="B63" s="13" t="s">
        <v>40</v>
      </c>
      <c r="C63" s="12"/>
      <c r="D63" s="12"/>
      <c r="E63" s="12"/>
    </row>
    <row r="64" customFormat="false" ht="31.8" hidden="false" customHeight="true" outlineLevel="0" collapsed="false">
      <c r="B64" s="11" t="s">
        <v>41</v>
      </c>
      <c r="C64" s="65"/>
      <c r="D64" s="66" t="str">
        <f aca="false">IF(C64&gt;0,"19a. What dosage and frequency?","19a. NA")</f>
        <v>19a. NA</v>
      </c>
      <c r="E64" s="16"/>
    </row>
    <row r="65" customFormat="false" ht="28.8" hidden="false" customHeight="true" outlineLevel="0" collapsed="false">
      <c r="B65" s="34" t="s">
        <v>42</v>
      </c>
      <c r="C65" s="27"/>
      <c r="D65" s="27"/>
      <c r="E65" s="27"/>
    </row>
    <row r="66" customFormat="false" ht="25.05" hidden="false" customHeight="true" outlineLevel="0" collapsed="false">
      <c r="B66" s="23" t="str">
        <f aca="false">IF(C$65="Yes","20a. Do you have heart disease?","20a. NA")</f>
        <v>20a. NA</v>
      </c>
      <c r="C66" s="31"/>
      <c r="D66" s="31"/>
      <c r="E66" s="31"/>
    </row>
    <row r="67" customFormat="false" ht="42" hidden="false" customHeight="true" outlineLevel="0" collapsed="false">
      <c r="B67" s="67" t="str">
        <f aca="false">IF(C$66="Yes","20aa. Have you had Aortic valve stenosis?","20aa. NA")</f>
        <v>20aa. NA</v>
      </c>
      <c r="C67" s="49"/>
      <c r="D67" s="50" t="str">
        <f aca="false">IF(C67="Yes","20aaa. What was the approx date of diagnosis?","20aaa. NA")</f>
        <v>20aaa. NA</v>
      </c>
      <c r="E67" s="38"/>
    </row>
    <row r="68" customFormat="false" ht="42" hidden="false" customHeight="true" outlineLevel="0" collapsed="false">
      <c r="B68" s="23" t="str">
        <f aca="false">IF(C$66="Yes","20ab. Have you had an MI?","20ab. NA")</f>
        <v>20ab. NA</v>
      </c>
      <c r="C68" s="68"/>
      <c r="D68" s="40" t="str">
        <f aca="false">IF(C68="Yes","20aba. What was the approx date of diagnosis?","20aba. NA")</f>
        <v>20aba. NA</v>
      </c>
      <c r="E68" s="41"/>
    </row>
    <row r="69" customFormat="false" ht="42" hidden="false" customHeight="true" outlineLevel="0" collapsed="false">
      <c r="B69" s="23" t="str">
        <f aca="false">IF(C$65="Yes","20b. Have you had a stroke?","20b. NA")</f>
        <v>20b. NA</v>
      </c>
      <c r="C69" s="49"/>
      <c r="D69" s="50" t="str">
        <f aca="false">IF(C69="Yes","20ba. What was the approx date of diagnosis?","20ba. NA")</f>
        <v>20ba. NA</v>
      </c>
      <c r="E69" s="51"/>
    </row>
    <row r="70" customFormat="false" ht="42" hidden="false" customHeight="true" outlineLevel="0" collapsed="false">
      <c r="B70" s="23" t="str">
        <f aca="false">IF(C$65="Yes","20c. Do you have high blood pressure?","20c. NA")</f>
        <v>20c. NA</v>
      </c>
      <c r="C70" s="49"/>
      <c r="D70" s="50" t="str">
        <f aca="false">IF(C70="Yes","20ca. What was the approx date of diagnosis?","20ca. NA")</f>
        <v>20ca. NA</v>
      </c>
      <c r="E70" s="51"/>
    </row>
    <row r="71" customFormat="false" ht="42" hidden="false" customHeight="true" outlineLevel="0" collapsed="false">
      <c r="B71" s="23" t="str">
        <f aca="false">IF(C$65="Yes","20d. Do you have asthma?","20d. NA")</f>
        <v>20d. NA</v>
      </c>
      <c r="C71" s="49"/>
      <c r="D71" s="50" t="str">
        <f aca="false">IF(C71="Yes","20da. What was the approx date of diagnosis?","20da. NA")</f>
        <v>20da. NA</v>
      </c>
      <c r="E71" s="51"/>
    </row>
    <row r="72" customFormat="false" ht="42" hidden="false" customHeight="true" outlineLevel="0" collapsed="false">
      <c r="B72" s="23" t="str">
        <f aca="false">IF(C$65="Yes","20e. Do you have diabetes?","20e. NA")</f>
        <v>20e. NA</v>
      </c>
      <c r="C72" s="49"/>
      <c r="D72" s="50" t="str">
        <f aca="false">IF(C72="Yes","20ea. What was the approx date of diagnosis?","20ea. NA")</f>
        <v>20ea. NA</v>
      </c>
      <c r="E72" s="51"/>
    </row>
    <row r="73" customFormat="false" ht="42" hidden="false" customHeight="true" outlineLevel="0" collapsed="false">
      <c r="B73" s="23" t="str">
        <f aca="false">IF(C$65="Yes","20f. Do you have Chronic Obstructive Pulmonary Disease?","20f. NA")</f>
        <v>20f. NA</v>
      </c>
      <c r="C73" s="49"/>
      <c r="D73" s="50" t="str">
        <f aca="false">IF(C73="Yes","20fa. What was the approx date of diagnosis?","20fa. NA")</f>
        <v>20fa. NA</v>
      </c>
      <c r="E73" s="51"/>
    </row>
    <row r="74" customFormat="false" ht="42" hidden="false" customHeight="true" outlineLevel="0" collapsed="false">
      <c r="B74" s="23" t="str">
        <f aca="false">IF(C$65="Yes","20g. Do you have epilepsy?","20g. NA")</f>
        <v>20g. NA</v>
      </c>
      <c r="C74" s="49"/>
      <c r="D74" s="50" t="str">
        <f aca="false">IF(C74="Yes","20ga. What was the approx date of diagnosis?","20ga. NA")</f>
        <v>20ga. NA</v>
      </c>
      <c r="E74" s="51"/>
    </row>
    <row r="75" customFormat="false" ht="42" hidden="false" customHeight="true" outlineLevel="0" collapsed="false">
      <c r="B75" s="23" t="str">
        <f aca="false">IF(C$65="Yes","20h. Do you have Hypothyroidism (Thyroid Deficiency)?","20h. NA")</f>
        <v>20h. NA</v>
      </c>
      <c r="C75" s="49"/>
      <c r="D75" s="50" t="str">
        <f aca="false">IF(C75="Yes","20ha. What was the approx date of diagnosis?","20ha. NA")</f>
        <v>20ha. NA</v>
      </c>
      <c r="E75" s="51"/>
    </row>
    <row r="76" customFormat="false" ht="42" hidden="false" customHeight="true" outlineLevel="0" collapsed="false">
      <c r="B76" s="23" t="str">
        <f aca="false">IF(C$65="Yes","20i. Do you have cancer?","20i. NA")</f>
        <v>20i. NA</v>
      </c>
      <c r="C76" s="49"/>
      <c r="D76" s="50" t="str">
        <f aca="false">IF(C76="Yes","20ja. What was the approx date of diagnosis?","20ja. NA")</f>
        <v>20ja. NA</v>
      </c>
      <c r="E76" s="51"/>
    </row>
    <row r="77" customFormat="false" ht="42" hidden="false" customHeight="true" outlineLevel="0" collapsed="false">
      <c r="B77" s="23" t="str">
        <f aca="false">IF(C$65="Yes","20k. Do you have Chronic kidney disease?","20k. NA")</f>
        <v>20k. NA</v>
      </c>
      <c r="C77" s="49"/>
      <c r="D77" s="50" t="str">
        <f aca="false">IF(C77="Yes","20ka. What was the approx date of diagnosis?","20ka. NA")</f>
        <v>20ka. NA</v>
      </c>
      <c r="E77" s="51"/>
    </row>
    <row r="78" customFormat="false" ht="25.05" hidden="false" customHeight="true" outlineLevel="0" collapsed="false">
      <c r="B78" s="24" t="str">
        <f aca="false">IF(C$65="Yes","20l. Any other medical conditions?","20l. NA")</f>
        <v>20l. NA</v>
      </c>
      <c r="C78" s="69"/>
      <c r="D78" s="69"/>
      <c r="E78" s="69"/>
    </row>
    <row r="79" customFormat="false" ht="39.6" hidden="false" customHeight="true" outlineLevel="0" collapsed="false">
      <c r="B79" s="26" t="s">
        <v>43</v>
      </c>
      <c r="C79" s="62"/>
      <c r="D79" s="62"/>
      <c r="E79" s="62"/>
    </row>
    <row r="80" customFormat="false" ht="25.05" hidden="false" customHeight="true" outlineLevel="0" collapsed="false">
      <c r="B80" s="28" t="str">
        <f aca="false">IF(C$79="Yes","21a. Who is concerned?","21a. NA")</f>
        <v>21a. NA</v>
      </c>
      <c r="C80" s="22"/>
      <c r="D80" s="22"/>
      <c r="E80" s="22"/>
    </row>
    <row r="81" customFormat="false" ht="25.05" hidden="false" customHeight="true" outlineLevel="0" collapsed="false">
      <c r="B81" s="32" t="str">
        <f aca="false">IF(C$79="Yes","21b. What are the problems?","21b. NA")</f>
        <v>21b. NA</v>
      </c>
      <c r="C81" s="44"/>
      <c r="D81" s="44"/>
      <c r="E81" s="44"/>
    </row>
    <row r="82" customFormat="false" ht="32.4" hidden="false" customHeight="true" outlineLevel="0" collapsed="false">
      <c r="B82" s="34" t="s">
        <v>44</v>
      </c>
      <c r="C82" s="70"/>
      <c r="D82" s="70"/>
      <c r="E82" s="70"/>
    </row>
    <row r="83" customFormat="false" ht="41.4" hidden="false" customHeight="true" outlineLevel="0" collapsed="false">
      <c r="B83" s="23" t="str">
        <f aca="false">IF(C$82="Yes","22a. What were your past symptoms?","22a. NA")</f>
        <v>22a. NA</v>
      </c>
      <c r="C83" s="49"/>
      <c r="D83" s="50" t="str">
        <f aca="false">IF(C83&gt;0,"22aa. What medications were you on?","22aa. NA")</f>
        <v>22aa. NA</v>
      </c>
      <c r="E83" s="51"/>
    </row>
    <row r="84" customFormat="false" ht="45" hidden="false" customHeight="true" outlineLevel="0" collapsed="false">
      <c r="B84" s="23" t="str">
        <f aca="false">IF(C$82="Yes","22b. What are your current symptoms?","22b. NA")</f>
        <v>22b. NA</v>
      </c>
      <c r="C84" s="49"/>
      <c r="D84" s="50" t="str">
        <f aca="false">IF(C84&gt;0,"22ba. What medication are you on?","22ba. NA")</f>
        <v>22ba. NA</v>
      </c>
      <c r="E84" s="41"/>
    </row>
    <row r="85" customFormat="false" ht="25.05" hidden="false" customHeight="true" outlineLevel="0" collapsed="false">
      <c r="B85" s="23" t="str">
        <f aca="false">IF(C$82="Yes","22c. What treatment did you receive?","22c. NA")</f>
        <v>22c. NA</v>
      </c>
      <c r="C85" s="31"/>
      <c r="D85" s="31"/>
      <c r="E85" s="31"/>
    </row>
    <row r="86" customFormat="false" ht="34.8" hidden="false" customHeight="true" outlineLevel="0" collapsed="false">
      <c r="B86" s="23" t="str">
        <f aca="false">IF(C$82="Yes","22d. What is your perspective of your present mental well-being?","22d. NA")</f>
        <v>22d. NA</v>
      </c>
      <c r="C86" s="31"/>
      <c r="D86" s="31"/>
      <c r="E86" s="31"/>
    </row>
    <row r="87" customFormat="false" ht="31.2" hidden="false" customHeight="true" outlineLevel="0" collapsed="false">
      <c r="B87" s="24" t="str">
        <f aca="false">IF(C$82="Yes","22e. Do you have any current issues, worries or concerns?","22e. NA")</f>
        <v>22e. NA</v>
      </c>
      <c r="C87" s="44"/>
      <c r="D87" s="44"/>
      <c r="E87" s="44"/>
    </row>
    <row r="88" customFormat="false" ht="44.4" hidden="false" customHeight="true" outlineLevel="0" collapsed="false">
      <c r="B88" s="11" t="s">
        <v>45</v>
      </c>
      <c r="C88" s="14"/>
      <c r="D88" s="66" t="str">
        <f aca="false">IF(C88&gt;0,"23a. How severe is it?","23a. NA")</f>
        <v>23a. NA</v>
      </c>
      <c r="E88" s="16"/>
    </row>
    <row r="89" customFormat="false" ht="36" hidden="false" customHeight="true" outlineLevel="0" collapsed="false">
      <c r="B89" s="13" t="s">
        <v>46</v>
      </c>
      <c r="C89" s="12"/>
      <c r="D89" s="12"/>
      <c r="E89" s="12"/>
    </row>
    <row r="90" customFormat="false" ht="47.4" hidden="false" customHeight="true" outlineLevel="0" collapsed="false">
      <c r="B90" s="11" t="s">
        <v>47</v>
      </c>
      <c r="C90" s="14"/>
      <c r="D90" s="66" t="str">
        <f aca="false">IF(C90&gt;0,"25a. What is the dosage and frequency?","25a. NA")</f>
        <v>25a. NA</v>
      </c>
      <c r="E90" s="16"/>
    </row>
    <row r="91" customFormat="false" ht="35.4" hidden="false" customHeight="true" outlineLevel="0" collapsed="false">
      <c r="B91" s="34" t="s">
        <v>48</v>
      </c>
      <c r="C91" s="27"/>
      <c r="D91" s="27"/>
      <c r="E91" s="27"/>
    </row>
    <row r="92" customFormat="false" ht="25.05" hidden="false" customHeight="true" outlineLevel="0" collapsed="false">
      <c r="B92" s="23" t="str">
        <f aca="false">IF(C$91="Yes","26a. Has anybody had heart disease?","26a. NA")</f>
        <v>26a. NA</v>
      </c>
      <c r="C92" s="31"/>
      <c r="D92" s="31"/>
      <c r="E92" s="31"/>
    </row>
    <row r="93" customFormat="false" ht="34.8" hidden="false" customHeight="true" outlineLevel="0" collapsed="false">
      <c r="B93" s="67" t="str">
        <f aca="false">IF(C$92="Yes","26aa. Do you know if they had Aortic valve stenosis?","26aa. NA")</f>
        <v>26aa. NA</v>
      </c>
      <c r="C93" s="31"/>
      <c r="D93" s="31"/>
      <c r="E93" s="31"/>
    </row>
    <row r="94" customFormat="false" ht="36.6" hidden="false" customHeight="true" outlineLevel="0" collapsed="false">
      <c r="B94" s="71" t="str">
        <f aca="false">IF(C$93="Yes","26aaa. Who was affected?","26aaa. NA")</f>
        <v>26aaa. NA</v>
      </c>
      <c r="C94" s="49"/>
      <c r="D94" s="72" t="str">
        <f aca="false">IF(C94&gt;0,"26aaaa. How old were they?","26aaaa. NA")</f>
        <v>26aaaa. NA</v>
      </c>
      <c r="E94" s="38"/>
    </row>
    <row r="95" customFormat="false" ht="33" hidden="false" customHeight="true" outlineLevel="0" collapsed="false">
      <c r="B95" s="67" t="str">
        <f aca="false">IF(C$92="Yes","26ab. Do you know if they had an MI?","26ab. NA")</f>
        <v>26ab. NA</v>
      </c>
      <c r="C95" s="73"/>
      <c r="D95" s="73"/>
      <c r="E95" s="73"/>
    </row>
    <row r="96" customFormat="false" ht="38.4" hidden="false" customHeight="true" outlineLevel="0" collapsed="false">
      <c r="B96" s="71" t="str">
        <f aca="false">IF(C$95="Yes","26aba. Who was affected?","26aba. NA")</f>
        <v>26aba. NA</v>
      </c>
      <c r="C96" s="49"/>
      <c r="D96" s="50" t="str">
        <f aca="false">IF(C96&gt;0,"26abaa. How old were they?","26abaa. NA")</f>
        <v>26abaa. NA</v>
      </c>
      <c r="E96" s="51"/>
    </row>
    <row r="97" customFormat="false" ht="30" hidden="false" customHeight="true" outlineLevel="0" collapsed="false">
      <c r="B97" s="23" t="str">
        <f aca="false">IF(C$91="Yes","26b. Has anybody had High blood pressure?","26b. NA")</f>
        <v>26b. NA</v>
      </c>
      <c r="C97" s="31"/>
      <c r="D97" s="31"/>
      <c r="E97" s="31"/>
    </row>
    <row r="98" customFormat="false" ht="36" hidden="false" customHeight="true" outlineLevel="0" collapsed="false">
      <c r="B98" s="67" t="str">
        <f aca="false">IF(C$97="Yes","26ba. Who was affected?","26ba. NA")</f>
        <v>26ba. NA</v>
      </c>
      <c r="C98" s="74"/>
      <c r="D98" s="50" t="str">
        <f aca="false">IF(C98&gt;0,"26baa. How old were they?","26baa. NA")</f>
        <v>26baa. NA</v>
      </c>
      <c r="E98" s="51"/>
    </row>
    <row r="99" customFormat="false" ht="25.05" hidden="false" customHeight="true" outlineLevel="0" collapsed="false">
      <c r="B99" s="23" t="str">
        <f aca="false">IF(C$91="Yes","26c. Has anybody had Diabetes?","26c. NA")</f>
        <v>26c. NA</v>
      </c>
      <c r="C99" s="31"/>
      <c r="D99" s="31"/>
      <c r="E99" s="31"/>
    </row>
    <row r="100" customFormat="false" ht="36" hidden="false" customHeight="true" outlineLevel="0" collapsed="false">
      <c r="B100" s="67" t="str">
        <f aca="false">IF(C$99="Yes","26ca. Who was affected?","26ca. NA")</f>
        <v>26ca. NA</v>
      </c>
      <c r="C100" s="74"/>
      <c r="D100" s="50" t="str">
        <f aca="false">IF(C100&gt;0,"26caa. How old were they?","26caa. NA")</f>
        <v>26caa. NA</v>
      </c>
      <c r="E100" s="51"/>
    </row>
    <row r="101" customFormat="false" ht="30.6" hidden="false" customHeight="true" outlineLevel="0" collapsed="false">
      <c r="B101" s="23" t="str">
        <f aca="false">IF(C$91="Yes","26d. Has anybody had High Cholesterol?","26d. NA")</f>
        <v>26d. NA</v>
      </c>
      <c r="C101" s="31"/>
      <c r="D101" s="31"/>
      <c r="E101" s="31"/>
    </row>
    <row r="102" customFormat="false" ht="37.2" hidden="false" customHeight="true" outlineLevel="0" collapsed="false">
      <c r="B102" s="67" t="str">
        <f aca="false">IF(C$101="Yes","26da. Who was affected?","26da. NA")</f>
        <v>26da. NA</v>
      </c>
      <c r="C102" s="74"/>
      <c r="D102" s="50" t="str">
        <f aca="false">IF(C102&gt;0,"26daa. How old were they?","26daa. NA")</f>
        <v>26daa. NA</v>
      </c>
      <c r="E102" s="51"/>
    </row>
    <row r="103" customFormat="false" ht="25.05" hidden="false" customHeight="true" outlineLevel="0" collapsed="false">
      <c r="B103" s="23" t="str">
        <f aca="false">IF(C$91="Yes","26e. Has anybody had a Stroke?","26e. NA")</f>
        <v>26e. NA</v>
      </c>
      <c r="C103" s="31"/>
      <c r="D103" s="31"/>
      <c r="E103" s="31"/>
    </row>
    <row r="104" customFormat="false" ht="36.6" hidden="false" customHeight="true" outlineLevel="0" collapsed="false">
      <c r="B104" s="67" t="str">
        <f aca="false">IF(C$103="Yes","26ea. Who was affected?","26ea. NA")</f>
        <v>26ea. NA</v>
      </c>
      <c r="C104" s="74"/>
      <c r="D104" s="50" t="str">
        <f aca="false">IF(C104&gt;0,"26eaa. How old were they?","26eaa. NA")</f>
        <v>26eaa. NA</v>
      </c>
      <c r="E104" s="51"/>
    </row>
    <row r="105" customFormat="false" ht="25.05" hidden="false" customHeight="true" outlineLevel="0" collapsed="false">
      <c r="B105" s="23" t="str">
        <f aca="false">IF(C$91="Yes","26f. Has anybody had cancer?","26f. NA")</f>
        <v>26f. NA</v>
      </c>
      <c r="C105" s="31"/>
      <c r="D105" s="31"/>
      <c r="E105" s="31"/>
    </row>
    <row r="106" customFormat="false" ht="33" hidden="false" customHeight="true" outlineLevel="0" collapsed="false">
      <c r="B106" s="67" t="str">
        <f aca="false">IF(C$105="Yes","26fa. Who was affected?","26fa. NA")</f>
        <v>26fa. NA</v>
      </c>
      <c r="C106" s="74"/>
      <c r="D106" s="50" t="str">
        <f aca="false">IF(C106&gt;0,"26faa. How old were they?","26faa. NA")</f>
        <v>26faa. NA</v>
      </c>
      <c r="E106" s="41"/>
    </row>
    <row r="107" customFormat="false" ht="63.6" hidden="false" customHeight="true" outlineLevel="0" collapsed="false">
      <c r="B107" s="23" t="str">
        <f aca="false">IF(C$91="Yes","26g. Has anybody had any other illnesses (including relevant occupations e.g. engineering, exposure to metals and substances)?","26g. NA")</f>
        <v>26g. NA</v>
      </c>
      <c r="C107" s="31"/>
      <c r="D107" s="31"/>
      <c r="E107" s="31"/>
    </row>
    <row r="108" customFormat="false" ht="37.2" hidden="false" customHeight="true" outlineLevel="0" collapsed="false">
      <c r="B108" s="75" t="str">
        <f aca="false">IF(C$107="Yes","26ga. Who was affected?","26ga. NA")</f>
        <v>26ga. NA</v>
      </c>
      <c r="C108" s="76"/>
      <c r="D108" s="50" t="str">
        <f aca="false">IF(C108&gt;0,"26gaa. How old were they?","26gaa. NA")</f>
        <v>26gaa. NA</v>
      </c>
      <c r="E108" s="77"/>
    </row>
    <row r="109" customFormat="false" ht="35.4" hidden="false" customHeight="true" outlineLevel="0" collapsed="false">
      <c r="B109" s="26" t="s">
        <v>49</v>
      </c>
      <c r="C109" s="35"/>
      <c r="D109" s="35"/>
      <c r="E109" s="35"/>
    </row>
    <row r="110" customFormat="false" ht="62.4" hidden="false" customHeight="true" outlineLevel="0" collapsed="false">
      <c r="B110" s="28" t="str">
        <f aca="false">IF(C$109="Yes","27a. Have you had D TaP/IPV (vaccine protects against diphtheria, tetanus, pertussis (whooping cough) and polio)?","27a. NA")</f>
        <v>27a. NA</v>
      </c>
      <c r="C110" s="31"/>
      <c r="D110" s="31"/>
      <c r="E110" s="31"/>
    </row>
    <row r="111" customFormat="false" ht="82.8" hidden="false" customHeight="true" outlineLevel="0" collapsed="false">
      <c r="B111" s="28" t="str">
        <f aca="false">IF(C$109="Yes","27b. Have you had D TaP/IPV/Hib (vaccine protects your child against diphtheria, tetanus, pertussis (whooping cough), polio and Haemophilus influenza type b (Hib)?","27b. NA")</f>
        <v>27b. NA</v>
      </c>
      <c r="C111" s="31"/>
      <c r="D111" s="31"/>
      <c r="E111" s="31"/>
    </row>
    <row r="112" customFormat="false" ht="49.8" hidden="false" customHeight="true" outlineLevel="0" collapsed="false">
      <c r="B112" s="28" t="str">
        <f aca="false">IF(C$109="Yes","27c. Have you had Td/IPV (protects against diphtheria, tetanus, pertussis (whooping cough) and polio)?","27c. NA")</f>
        <v>27c. NA</v>
      </c>
      <c r="C112" s="31"/>
      <c r="D112" s="31"/>
      <c r="E112" s="31"/>
    </row>
    <row r="113" customFormat="false" ht="59.4" hidden="false" customHeight="true" outlineLevel="0" collapsed="false">
      <c r="B113" s="28" t="str">
        <f aca="false">IF(C$109="Yes","27d. Have you had Hib/MenC (vaccine protects your baby against two of the causes of meningitis and septicaemia)?","27d. NA")</f>
        <v>27d. NA</v>
      </c>
      <c r="C113" s="31"/>
      <c r="D113" s="31"/>
      <c r="E113" s="31"/>
    </row>
    <row r="114" customFormat="false" ht="62.4" hidden="false" customHeight="true" outlineLevel="0" collapsed="false">
      <c r="B114" s="28" t="str">
        <f aca="false">IF(C$109="Yes","27e. Have you had HPV (The human papillomavirus (HPV) vaccine for girls aged 11 to 13 years helps protect against cervical cancer)?","27e. NA")</f>
        <v>27e. NA</v>
      </c>
      <c r="C114" s="31"/>
      <c r="D114" s="31"/>
      <c r="E114" s="31"/>
    </row>
    <row r="115" customFormat="false" ht="37.2" hidden="false" customHeight="true" outlineLevel="0" collapsed="false">
      <c r="B115" s="28" t="str">
        <f aca="false">IF(C$109="Yes","27f. Have you had MMR (protect you against measles, mumps and rubella)?","27f. NA")</f>
        <v>27f. NA</v>
      </c>
      <c r="C115" s="31"/>
      <c r="D115" s="31"/>
      <c r="E115" s="31"/>
    </row>
    <row r="116" customFormat="false" ht="25.05" hidden="false" customHeight="true" outlineLevel="0" collapsed="false">
      <c r="B116" s="28" t="str">
        <f aca="false">IF(C$109="Yes","27g. Have you had Pneumococcal?","27g. NA")</f>
        <v>27g. NA</v>
      </c>
      <c r="C116" s="31"/>
      <c r="D116" s="31"/>
      <c r="E116" s="31"/>
    </row>
    <row r="117" customFormat="false" ht="34.2" hidden="false" customHeight="true" outlineLevel="0" collapsed="false">
      <c r="B117" s="28" t="str">
        <f aca="false">IF(C$109="Yes","27h. Have you had Meningitis immunisation?","27h. NA")</f>
        <v>27h. NA</v>
      </c>
      <c r="C117" s="31"/>
      <c r="D117" s="31"/>
      <c r="E117" s="31"/>
    </row>
    <row r="118" customFormat="false" ht="32.4" hidden="false" customHeight="true" outlineLevel="0" collapsed="false">
      <c r="B118" s="78" t="str">
        <f aca="false">IF(C$117="Yes","27ha. Have you had Men B immunisation?","27ha. NA")</f>
        <v>27ha. NA</v>
      </c>
      <c r="C118" s="31"/>
      <c r="D118" s="31"/>
      <c r="E118" s="31"/>
    </row>
    <row r="119" customFormat="false" ht="34.2" hidden="false" customHeight="true" outlineLevel="0" collapsed="false">
      <c r="B119" s="78" t="str">
        <f aca="false">IF(C$117="Yes","27hb. Have you had MenC immunisation?","27hb. NA")</f>
        <v>27hb. NA</v>
      </c>
      <c r="C119" s="31"/>
      <c r="D119" s="31"/>
      <c r="E119" s="31"/>
    </row>
    <row r="120" customFormat="false" ht="33.6" hidden="false" customHeight="true" outlineLevel="0" collapsed="false">
      <c r="B120" s="78" t="str">
        <f aca="false">IF(C$117="Yes","27hc. Have you had MenACWY immunisation?","27hc. NA")</f>
        <v>27hc. NA</v>
      </c>
      <c r="C120" s="31"/>
      <c r="D120" s="31"/>
      <c r="E120" s="31"/>
    </row>
    <row r="121" customFormat="false" ht="36.6" hidden="false" customHeight="true" outlineLevel="0" collapsed="false">
      <c r="B121" s="28" t="str">
        <f aca="false">IF(C$109="Yes","27i. Have you been immunised against Whooping cough?","27i. NA")</f>
        <v>27i. NA</v>
      </c>
      <c r="C121" s="31"/>
      <c r="D121" s="31"/>
      <c r="E121" s="31"/>
    </row>
    <row r="122" customFormat="false" ht="36.6" hidden="false" customHeight="true" outlineLevel="0" collapsed="false">
      <c r="B122" s="28" t="str">
        <f aca="false">IF(C$109="Yes","27j. Have you been immunised against Rotavirus?","27j. NA")</f>
        <v>27j. NA</v>
      </c>
      <c r="C122" s="31"/>
      <c r="D122" s="31"/>
      <c r="E122" s="31"/>
    </row>
    <row r="123" customFormat="false" ht="33.6" hidden="false" customHeight="true" outlineLevel="0" collapsed="false">
      <c r="B123" s="28" t="str">
        <f aca="false">IF(C$109="Yes","27k. Have you had BCG (protects your baby against tuberculosis)?","27k. NA")</f>
        <v>27k. NA</v>
      </c>
      <c r="C123" s="31"/>
      <c r="D123" s="31"/>
      <c r="E123" s="31"/>
    </row>
    <row r="124" customFormat="false" ht="33.6" hidden="false" customHeight="true" outlineLevel="0" collapsed="false">
      <c r="B124" s="28" t="str">
        <f aca="false">IF(C$109="Yes","27l. Have you been immunised against Hepatitis B?","27l. NA")</f>
        <v>27l. NA</v>
      </c>
      <c r="C124" s="31"/>
      <c r="D124" s="31"/>
      <c r="E124" s="31"/>
    </row>
    <row r="125" customFormat="false" ht="35.4" hidden="false" customHeight="true" outlineLevel="0" collapsed="false">
      <c r="B125" s="28" t="str">
        <f aca="false">IF(C$109="Yes","27m. Have you been immunised against Flu?","27m. NA")</f>
        <v>27m. NA</v>
      </c>
      <c r="C125" s="31"/>
      <c r="D125" s="31"/>
      <c r="E125" s="31"/>
    </row>
    <row r="126" customFormat="false" ht="32.4" hidden="false" customHeight="true" outlineLevel="0" collapsed="false">
      <c r="B126" s="28" t="str">
        <f aca="false">IF(C$109="Yes","27n. Have you been immunised against Shingles?","27n. NA")</f>
        <v>27n. NA</v>
      </c>
      <c r="C126" s="31"/>
      <c r="D126" s="31"/>
      <c r="E126" s="31"/>
    </row>
    <row r="127" customFormat="false" ht="25.05" hidden="false" customHeight="true" outlineLevel="0" collapsed="false">
      <c r="B127" s="28" t="str">
        <f aca="false">IF(C$109="Yes","27p. Have you had a travel vaccine?","27p. NA")</f>
        <v>27p. NA</v>
      </c>
      <c r="C127" s="31"/>
      <c r="D127" s="31"/>
      <c r="E127" s="31"/>
    </row>
    <row r="128" customFormat="false" ht="30.6" hidden="false" customHeight="true" outlineLevel="0" collapsed="false">
      <c r="B128" s="32" t="str">
        <f aca="false">IF(C$109="Yes","27o. Have you had any other vaccines?","27o. NA")</f>
        <v>27o. NA</v>
      </c>
      <c r="C128" s="44"/>
      <c r="D128" s="44"/>
      <c r="E128" s="44"/>
    </row>
    <row r="129" customFormat="false" ht="17.4" hidden="false" customHeight="true" outlineLevel="0" collapsed="false">
      <c r="B129" s="18"/>
      <c r="C129" s="18"/>
      <c r="D129" s="18"/>
      <c r="E129" s="18"/>
    </row>
    <row r="130" customFormat="false" ht="25.05" hidden="false" customHeight="true" outlineLevel="0" collapsed="false">
      <c r="B130" s="34" t="s">
        <v>50</v>
      </c>
      <c r="C130" s="79"/>
      <c r="D130" s="79"/>
      <c r="E130" s="79"/>
    </row>
    <row r="131" customFormat="false" ht="48" hidden="false" customHeight="true" outlineLevel="0" collapsed="false">
      <c r="B131" s="23" t="s">
        <v>51</v>
      </c>
      <c r="C131" s="80"/>
      <c r="D131" s="81" t="s">
        <v>52</v>
      </c>
      <c r="E131" s="81"/>
    </row>
    <row r="132" customFormat="false" ht="35.4" hidden="false" customHeight="true" outlineLevel="0" collapsed="false">
      <c r="B132" s="67" t="str">
        <f aca="false">IF(C131="Yes","28aa. What is your relationship to that person?","28aa. NA")</f>
        <v>28aa. NA</v>
      </c>
      <c r="C132" s="82"/>
      <c r="D132" s="82"/>
      <c r="E132" s="82"/>
    </row>
    <row r="133" customFormat="false" ht="46.8" hidden="false" customHeight="true" outlineLevel="0" collapsed="false">
      <c r="B133" s="23" t="s">
        <v>53</v>
      </c>
      <c r="C133" s="82"/>
      <c r="D133" s="82"/>
      <c r="E133" s="82"/>
    </row>
    <row r="134" customFormat="false" ht="25.05" hidden="false" customHeight="true" outlineLevel="0" collapsed="false">
      <c r="B134" s="23" t="s">
        <v>54</v>
      </c>
      <c r="C134" s="82"/>
      <c r="D134" s="82"/>
      <c r="E134" s="82"/>
    </row>
    <row r="135" customFormat="false" ht="25.05" hidden="false" customHeight="true" outlineLevel="0" collapsed="false">
      <c r="B135" s="23" t="s">
        <v>55</v>
      </c>
      <c r="C135" s="82"/>
      <c r="D135" s="82"/>
      <c r="E135" s="82"/>
    </row>
    <row r="136" customFormat="false" ht="25.05" hidden="false" customHeight="true" outlineLevel="0" collapsed="false">
      <c r="B136" s="23" t="s">
        <v>56</v>
      </c>
      <c r="C136" s="82"/>
      <c r="D136" s="82"/>
      <c r="E136" s="82"/>
    </row>
    <row r="137" customFormat="false" ht="35.4" hidden="false" customHeight="true" outlineLevel="0" collapsed="false">
      <c r="B137" s="23" t="str">
        <f aca="false">IF(C136="Yes","28ea. Do you have any chronic illnesses or conditions?","28ea. NA")</f>
        <v>28ea. NA</v>
      </c>
      <c r="C137" s="83"/>
      <c r="D137" s="84" t="str">
        <f aca="false">IF(C$137="Yes","28eaa. What are they?","28eaa. NA")</f>
        <v>28eaa. NA</v>
      </c>
      <c r="E137" s="85"/>
    </row>
    <row r="138" customFormat="false" ht="25.05" hidden="false" customHeight="true" outlineLevel="0" collapsed="false">
      <c r="B138" s="23" t="s">
        <v>57</v>
      </c>
      <c r="C138" s="86"/>
      <c r="D138" s="86"/>
      <c r="E138" s="86"/>
    </row>
    <row r="139" customFormat="false" ht="25.05" hidden="false" customHeight="true" outlineLevel="0" collapsed="false">
      <c r="B139" s="24" t="s">
        <v>58</v>
      </c>
      <c r="C139" s="87"/>
      <c r="D139" s="87"/>
      <c r="E139" s="87"/>
    </row>
    <row r="140" customFormat="false" ht="37.2" hidden="false" customHeight="true" outlineLevel="0" collapsed="false">
      <c r="B140" s="26" t="s">
        <v>59</v>
      </c>
      <c r="C140" s="20"/>
      <c r="D140" s="20"/>
      <c r="E140" s="20"/>
    </row>
    <row r="141" customFormat="false" ht="25.05" hidden="false" customHeight="true" outlineLevel="0" collapsed="false">
      <c r="B141" s="28" t="s">
        <v>60</v>
      </c>
      <c r="C141" s="31"/>
      <c r="D141" s="31"/>
      <c r="E141" s="31"/>
    </row>
    <row r="142" customFormat="false" ht="25.05" hidden="false" customHeight="true" outlineLevel="0" collapsed="false">
      <c r="B142" s="28" t="str">
        <f aca="false">IF(C$141="Yes","29aa. Full or part time?","29aa. NA")</f>
        <v>29aa. NA</v>
      </c>
      <c r="C142" s="69"/>
      <c r="D142" s="69"/>
      <c r="E142" s="69"/>
      <c r="H142" s="52"/>
    </row>
    <row r="143" customFormat="false" ht="25.05" hidden="false" customHeight="true" outlineLevel="0" collapsed="false">
      <c r="B143" s="28" t="str">
        <f aca="false">IF(C$141="No","29c. Are you self employed?","29c. NA")</f>
        <v>29c. NA</v>
      </c>
      <c r="C143" s="31"/>
      <c r="D143" s="31"/>
      <c r="E143" s="31"/>
    </row>
    <row r="144" customFormat="false" ht="25.05" hidden="false" customHeight="true" outlineLevel="0" collapsed="false">
      <c r="B144" s="28" t="str">
        <f aca="false">IF(C141="No","29c. Are you unemployed?","29c. NA")</f>
        <v>29c. NA</v>
      </c>
      <c r="C144" s="31"/>
      <c r="D144" s="31"/>
      <c r="E144" s="31"/>
    </row>
    <row r="145" customFormat="false" ht="25.05" hidden="false" customHeight="true" outlineLevel="0" collapsed="false">
      <c r="B145" s="28" t="str">
        <f aca="false">IF(C141="No","29d. Are you looking for work?","29d. NA")</f>
        <v>29d. NA</v>
      </c>
      <c r="C145" s="31"/>
      <c r="D145" s="31"/>
      <c r="E145" s="31"/>
    </row>
    <row r="146" customFormat="false" ht="37.2" hidden="false" customHeight="true" outlineLevel="0" collapsed="false">
      <c r="B146" s="28" t="s">
        <v>61</v>
      </c>
      <c r="C146" s="68"/>
      <c r="D146" s="50" t="str">
        <f aca="false">IF(C146="Yes","29ea. Where are you studying?","29ea. NA")</f>
        <v>29ea. NA</v>
      </c>
      <c r="E146" s="51"/>
    </row>
    <row r="147" customFormat="false" ht="33.6" hidden="false" customHeight="true" outlineLevel="0" collapsed="false">
      <c r="B147" s="28" t="s">
        <v>62</v>
      </c>
      <c r="C147" s="49"/>
      <c r="D147" s="40" t="str">
        <f aca="false">IF(C147="Yes","29fa. Are you still working?","29fa. NA")</f>
        <v>29fa. NA</v>
      </c>
      <c r="E147" s="41"/>
    </row>
    <row r="148" customFormat="false" ht="25.05" hidden="false" customHeight="true" outlineLevel="0" collapsed="false">
      <c r="B148" s="32" t="str">
        <f aca="false">IF(OR(C141="Yes",C143="Yes"),"29g. What do you do for work?",IF(OR(E147="No",C144="Yes",C145="Yes"),"29g. What did you do for work?","29g. NA"))</f>
        <v>29g. NA</v>
      </c>
      <c r="C148" s="44"/>
      <c r="D148" s="44"/>
      <c r="E148" s="44"/>
      <c r="I148" s="52"/>
    </row>
    <row r="149" customFormat="false" ht="17.4" hidden="false" customHeight="true" outlineLevel="0" collapsed="false">
      <c r="B149" s="18"/>
      <c r="C149" s="18"/>
      <c r="D149" s="18"/>
      <c r="E149" s="18"/>
      <c r="I149" s="52"/>
    </row>
    <row r="150" customFormat="false" ht="74.4" hidden="false" customHeight="true" outlineLevel="0" collapsed="false">
      <c r="B150" s="34" t="s">
        <v>63</v>
      </c>
      <c r="C150" s="79"/>
      <c r="D150" s="79"/>
      <c r="E150" s="79"/>
    </row>
    <row r="151" customFormat="false" ht="42.6" hidden="false" customHeight="true" outlineLevel="0" collapsed="false">
      <c r="B151" s="23" t="s">
        <v>64</v>
      </c>
      <c r="C151" s="80"/>
      <c r="D151" s="81" t="s">
        <v>65</v>
      </c>
      <c r="E151" s="81"/>
    </row>
    <row r="152" customFormat="false" ht="30.6" hidden="false" customHeight="true" outlineLevel="0" collapsed="false">
      <c r="B152" s="23" t="s">
        <v>66</v>
      </c>
      <c r="C152" s="80"/>
      <c r="D152" s="81" t="s">
        <v>67</v>
      </c>
      <c r="E152" s="81"/>
    </row>
    <row r="153" customFormat="false" ht="40.8" hidden="false" customHeight="true" outlineLevel="0" collapsed="false">
      <c r="B153" s="23" t="s">
        <v>68</v>
      </c>
      <c r="C153" s="80"/>
      <c r="D153" s="81" t="s">
        <v>69</v>
      </c>
      <c r="E153" s="81"/>
    </row>
    <row r="154" customFormat="false" ht="42.6" hidden="false" customHeight="true" outlineLevel="0" collapsed="false">
      <c r="B154" s="23" t="s">
        <v>70</v>
      </c>
      <c r="C154" s="80"/>
      <c r="D154" s="81" t="s">
        <v>71</v>
      </c>
      <c r="E154" s="81"/>
    </row>
    <row r="155" customFormat="false" ht="29.4" hidden="false" customHeight="true" outlineLevel="0" collapsed="false">
      <c r="B155" s="23" t="s">
        <v>72</v>
      </c>
      <c r="C155" s="80"/>
      <c r="D155" s="81" t="s">
        <v>73</v>
      </c>
      <c r="E155" s="81"/>
    </row>
    <row r="156" customFormat="false" ht="46.2" hidden="false" customHeight="true" outlineLevel="0" collapsed="false">
      <c r="B156" s="23" t="s">
        <v>74</v>
      </c>
      <c r="C156" s="80"/>
      <c r="D156" s="81" t="s">
        <v>75</v>
      </c>
      <c r="E156" s="81"/>
    </row>
    <row r="157" customFormat="false" ht="30.6" hidden="false" customHeight="true" outlineLevel="0" collapsed="false">
      <c r="B157" s="23" t="s">
        <v>76</v>
      </c>
      <c r="C157" s="80"/>
      <c r="D157" s="81" t="s">
        <v>77</v>
      </c>
      <c r="E157" s="81"/>
    </row>
    <row r="158" customFormat="false" ht="42" hidden="false" customHeight="true" outlineLevel="0" collapsed="false">
      <c r="B158" s="23" t="s">
        <v>78</v>
      </c>
      <c r="C158" s="80"/>
      <c r="D158" s="81" t="s">
        <v>79</v>
      </c>
      <c r="E158" s="81"/>
    </row>
    <row r="159" customFormat="false" ht="30" hidden="false" customHeight="true" outlineLevel="0" collapsed="false">
      <c r="B159" s="23" t="s">
        <v>80</v>
      </c>
      <c r="C159" s="80"/>
      <c r="D159" s="81" t="s">
        <v>81</v>
      </c>
      <c r="E159" s="81"/>
    </row>
    <row r="160" customFormat="false" ht="30" hidden="false" customHeight="true" outlineLevel="0" collapsed="false">
      <c r="B160" s="23" t="s">
        <v>82</v>
      </c>
      <c r="C160" s="80"/>
      <c r="D160" s="81" t="s">
        <v>83</v>
      </c>
      <c r="E160" s="81"/>
    </row>
    <row r="161" customFormat="false" ht="39.6" hidden="false" customHeight="true" outlineLevel="0" collapsed="false">
      <c r="B161" s="23" t="s">
        <v>84</v>
      </c>
      <c r="C161" s="80"/>
      <c r="D161" s="81" t="s">
        <v>85</v>
      </c>
      <c r="E161" s="81"/>
    </row>
    <row r="162" customFormat="false" ht="42.6" hidden="false" customHeight="true" outlineLevel="0" collapsed="false">
      <c r="B162" s="23" t="s">
        <v>86</v>
      </c>
      <c r="C162" s="80"/>
      <c r="D162" s="81" t="s">
        <v>87</v>
      </c>
      <c r="E162" s="81"/>
    </row>
    <row r="163" customFormat="false" ht="29.4" hidden="false" customHeight="true" outlineLevel="0" collapsed="false">
      <c r="B163" s="23" t="s">
        <v>88</v>
      </c>
      <c r="C163" s="80"/>
      <c r="D163" s="81" t="s">
        <v>89</v>
      </c>
      <c r="E163" s="81"/>
    </row>
    <row r="164" customFormat="false" ht="42" hidden="false" customHeight="true" outlineLevel="0" collapsed="false">
      <c r="B164" s="23" t="s">
        <v>90</v>
      </c>
      <c r="C164" s="80"/>
      <c r="D164" s="81" t="s">
        <v>91</v>
      </c>
      <c r="E164" s="81"/>
    </row>
    <row r="165" customFormat="false" ht="30.6" hidden="false" customHeight="true" outlineLevel="0" collapsed="false">
      <c r="B165" s="23" t="s">
        <v>92</v>
      </c>
      <c r="C165" s="80"/>
      <c r="D165" s="81" t="s">
        <v>93</v>
      </c>
      <c r="E165" s="81"/>
    </row>
    <row r="166" customFormat="false" ht="30" hidden="false" customHeight="true" outlineLevel="0" collapsed="false">
      <c r="B166" s="23" t="s">
        <v>94</v>
      </c>
      <c r="C166" s="80"/>
      <c r="D166" s="81" t="s">
        <v>95</v>
      </c>
      <c r="E166" s="81"/>
    </row>
    <row r="167" customFormat="false" ht="30" hidden="false" customHeight="true" outlineLevel="0" collapsed="false">
      <c r="B167" s="23" t="s">
        <v>96</v>
      </c>
      <c r="C167" s="80"/>
      <c r="D167" s="81" t="s">
        <v>97</v>
      </c>
      <c r="E167" s="81"/>
    </row>
    <row r="168" customFormat="false" ht="29.4" hidden="false" customHeight="true" outlineLevel="0" collapsed="false">
      <c r="B168" s="23" t="s">
        <v>98</v>
      </c>
      <c r="C168" s="80"/>
      <c r="D168" s="81" t="s">
        <v>99</v>
      </c>
      <c r="E168" s="81"/>
    </row>
    <row r="169" customFormat="false" ht="41.4" hidden="false" customHeight="true" outlineLevel="0" collapsed="false">
      <c r="B169" s="23" t="s">
        <v>100</v>
      </c>
      <c r="C169" s="80"/>
      <c r="D169" s="81" t="s">
        <v>101</v>
      </c>
      <c r="E169" s="81"/>
    </row>
    <row r="170" customFormat="false" ht="28.2" hidden="false" customHeight="true" outlineLevel="0" collapsed="false">
      <c r="B170" s="23" t="s">
        <v>102</v>
      </c>
      <c r="C170" s="80"/>
      <c r="D170" s="81" t="s">
        <v>103</v>
      </c>
      <c r="E170" s="81"/>
    </row>
    <row r="171" customFormat="false" ht="39.6" hidden="false" customHeight="true" outlineLevel="0" collapsed="false">
      <c r="B171" s="23" t="s">
        <v>104</v>
      </c>
      <c r="C171" s="80"/>
      <c r="D171" s="81" t="s">
        <v>105</v>
      </c>
      <c r="E171" s="81"/>
    </row>
    <row r="172" customFormat="false" ht="28.2" hidden="false" customHeight="true" outlineLevel="0" collapsed="false">
      <c r="B172" s="23" t="s">
        <v>106</v>
      </c>
      <c r="C172" s="80"/>
      <c r="D172" s="81" t="s">
        <v>107</v>
      </c>
      <c r="E172" s="81"/>
    </row>
    <row r="173" customFormat="false" ht="42" hidden="false" customHeight="true" outlineLevel="0" collapsed="false">
      <c r="B173" s="23" t="s">
        <v>108</v>
      </c>
      <c r="C173" s="80"/>
      <c r="D173" s="81" t="s">
        <v>109</v>
      </c>
      <c r="E173" s="81"/>
    </row>
    <row r="174" customFormat="false" ht="31.2" hidden="false" customHeight="true" outlineLevel="0" collapsed="false">
      <c r="B174" s="23" t="s">
        <v>110</v>
      </c>
      <c r="C174" s="80"/>
      <c r="D174" s="81" t="s">
        <v>111</v>
      </c>
      <c r="E174" s="81"/>
    </row>
    <row r="175" customFormat="false" ht="29.4" hidden="false" customHeight="true" outlineLevel="0" collapsed="false">
      <c r="B175" s="23" t="s">
        <v>112</v>
      </c>
      <c r="C175" s="80"/>
      <c r="D175" s="81" t="s">
        <v>113</v>
      </c>
      <c r="E175" s="81"/>
    </row>
    <row r="176" customFormat="false" ht="30" hidden="false" customHeight="true" outlineLevel="0" collapsed="false">
      <c r="B176" s="23" t="s">
        <v>114</v>
      </c>
      <c r="C176" s="80"/>
      <c r="D176" s="81" t="s">
        <v>115</v>
      </c>
      <c r="E176" s="81"/>
    </row>
    <row r="177" customFormat="false" ht="44.4" hidden="false" customHeight="true" outlineLevel="0" collapsed="false">
      <c r="B177" s="23" t="s">
        <v>116</v>
      </c>
      <c r="C177" s="80"/>
      <c r="D177" s="81" t="s">
        <v>117</v>
      </c>
      <c r="E177" s="81"/>
    </row>
    <row r="178" customFormat="false" ht="55.2" hidden="false" customHeight="true" outlineLevel="0" collapsed="false">
      <c r="B178" s="23" t="s">
        <v>118</v>
      </c>
      <c r="C178" s="80"/>
      <c r="D178" s="81" t="s">
        <v>119</v>
      </c>
      <c r="E178" s="81"/>
    </row>
    <row r="179" customFormat="false" ht="44.4" hidden="false" customHeight="true" outlineLevel="0" collapsed="false">
      <c r="B179" s="23" t="s">
        <v>120</v>
      </c>
      <c r="C179" s="80"/>
      <c r="D179" s="81" t="s">
        <v>121</v>
      </c>
      <c r="E179" s="81"/>
    </row>
    <row r="180" customFormat="false" ht="29.4" hidden="false" customHeight="true" outlineLevel="0" collapsed="false">
      <c r="B180" s="23" t="s">
        <v>122</v>
      </c>
      <c r="C180" s="80"/>
      <c r="D180" s="81" t="s">
        <v>123</v>
      </c>
      <c r="E180" s="81"/>
    </row>
    <row r="181" customFormat="false" ht="31.2" hidden="false" customHeight="true" outlineLevel="0" collapsed="false">
      <c r="B181" s="23" t="s">
        <v>124</v>
      </c>
      <c r="C181" s="80"/>
      <c r="D181" s="81" t="s">
        <v>125</v>
      </c>
      <c r="E181" s="81"/>
    </row>
    <row r="182" customFormat="false" ht="28.8" hidden="false" customHeight="true" outlineLevel="0" collapsed="false">
      <c r="B182" s="23" t="s">
        <v>126</v>
      </c>
      <c r="C182" s="80"/>
      <c r="D182" s="81" t="s">
        <v>127</v>
      </c>
      <c r="E182" s="81"/>
    </row>
    <row r="183" customFormat="false" ht="42" hidden="false" customHeight="true" outlineLevel="0" collapsed="false">
      <c r="B183" s="23" t="s">
        <v>128</v>
      </c>
      <c r="C183" s="80"/>
      <c r="D183" s="81" t="s">
        <v>129</v>
      </c>
      <c r="E183" s="81"/>
    </row>
    <row r="184" customFormat="false" ht="28.2" hidden="false" customHeight="true" outlineLevel="0" collapsed="false">
      <c r="B184" s="23" t="s">
        <v>130</v>
      </c>
      <c r="C184" s="80"/>
      <c r="D184" s="81" t="s">
        <v>131</v>
      </c>
      <c r="E184" s="81"/>
    </row>
    <row r="185" customFormat="false" ht="42.6" hidden="false" customHeight="true" outlineLevel="0" collapsed="false">
      <c r="B185" s="23" t="s">
        <v>132</v>
      </c>
      <c r="C185" s="80"/>
      <c r="D185" s="81" t="s">
        <v>133</v>
      </c>
      <c r="E185" s="81"/>
    </row>
    <row r="186" customFormat="false" ht="28.2" hidden="false" customHeight="true" outlineLevel="0" collapsed="false">
      <c r="B186" s="23" t="s">
        <v>134</v>
      </c>
      <c r="C186" s="80"/>
      <c r="D186" s="81" t="s">
        <v>135</v>
      </c>
      <c r="E186" s="81"/>
    </row>
    <row r="187" customFormat="false" ht="57" hidden="false" customHeight="true" outlineLevel="0" collapsed="false">
      <c r="B187" s="23" t="s">
        <v>136</v>
      </c>
      <c r="C187" s="80"/>
      <c r="D187" s="81" t="s">
        <v>137</v>
      </c>
      <c r="E187" s="81"/>
    </row>
    <row r="188" customFormat="false" ht="43.2" hidden="false" customHeight="true" outlineLevel="0" collapsed="false">
      <c r="B188" s="23" t="s">
        <v>138</v>
      </c>
      <c r="C188" s="80"/>
      <c r="D188" s="81" t="s">
        <v>139</v>
      </c>
      <c r="E188" s="81"/>
    </row>
    <row r="189" customFormat="false" ht="43.8" hidden="false" customHeight="true" outlineLevel="0" collapsed="false">
      <c r="B189" s="23" t="s">
        <v>140</v>
      </c>
      <c r="C189" s="80"/>
      <c r="D189" s="81" t="s">
        <v>141</v>
      </c>
      <c r="E189" s="81"/>
    </row>
    <row r="190" customFormat="false" ht="42.6" hidden="false" customHeight="true" outlineLevel="0" collapsed="false">
      <c r="B190" s="23" t="s">
        <v>142</v>
      </c>
      <c r="C190" s="80"/>
      <c r="D190" s="81" t="s">
        <v>143</v>
      </c>
      <c r="E190" s="81"/>
    </row>
    <row r="191" customFormat="false" ht="30.6" hidden="false" customHeight="true" outlineLevel="0" collapsed="false">
      <c r="B191" s="23" t="s">
        <v>144</v>
      </c>
      <c r="C191" s="80"/>
      <c r="D191" s="81" t="s">
        <v>145</v>
      </c>
      <c r="E191" s="81"/>
    </row>
    <row r="192" customFormat="false" ht="28.8" hidden="false" customHeight="true" outlineLevel="0" collapsed="false">
      <c r="B192" s="23" t="s">
        <v>146</v>
      </c>
      <c r="C192" s="80"/>
      <c r="D192" s="81" t="s">
        <v>147</v>
      </c>
      <c r="E192" s="81"/>
    </row>
    <row r="193" customFormat="false" ht="28.8" hidden="false" customHeight="true" outlineLevel="0" collapsed="false">
      <c r="B193" s="23" t="s">
        <v>148</v>
      </c>
      <c r="C193" s="80"/>
      <c r="D193" s="81" t="s">
        <v>149</v>
      </c>
      <c r="E193" s="81"/>
    </row>
    <row r="194" customFormat="false" ht="43.2" hidden="false" customHeight="true" outlineLevel="0" collapsed="false">
      <c r="B194" s="23" t="s">
        <v>150</v>
      </c>
      <c r="C194" s="80"/>
      <c r="D194" s="81" t="s">
        <v>151</v>
      </c>
      <c r="E194" s="81"/>
    </row>
    <row r="195" customFormat="false" ht="39" hidden="false" customHeight="true" outlineLevel="0" collapsed="false">
      <c r="B195" s="23" t="s">
        <v>152</v>
      </c>
      <c r="C195" s="80"/>
      <c r="D195" s="81" t="s">
        <v>153</v>
      </c>
      <c r="E195" s="81"/>
    </row>
    <row r="196" customFormat="false" ht="55.8" hidden="false" customHeight="true" outlineLevel="0" collapsed="false">
      <c r="B196" s="23" t="s">
        <v>154</v>
      </c>
      <c r="C196" s="80"/>
      <c r="D196" s="81" t="s">
        <v>155</v>
      </c>
      <c r="E196" s="81"/>
    </row>
    <row r="197" customFormat="false" ht="43.2" hidden="false" customHeight="true" outlineLevel="0" collapsed="false">
      <c r="B197" s="23" t="s">
        <v>156</v>
      </c>
      <c r="C197" s="80"/>
      <c r="D197" s="81" t="s">
        <v>157</v>
      </c>
      <c r="E197" s="81"/>
    </row>
    <row r="198" customFormat="false" ht="55.8" hidden="false" customHeight="true" outlineLevel="0" collapsed="false">
      <c r="B198" s="23" t="s">
        <v>158</v>
      </c>
      <c r="C198" s="80"/>
      <c r="D198" s="81" t="s">
        <v>159</v>
      </c>
      <c r="E198" s="81"/>
    </row>
    <row r="199" customFormat="false" ht="39" hidden="false" customHeight="true" outlineLevel="0" collapsed="false">
      <c r="B199" s="23" t="s">
        <v>160</v>
      </c>
      <c r="C199" s="80"/>
      <c r="D199" s="81" t="s">
        <v>161</v>
      </c>
      <c r="E199" s="81"/>
    </row>
    <row r="200" customFormat="false" ht="29.4" hidden="false" customHeight="true" outlineLevel="0" collapsed="false">
      <c r="B200" s="23" t="s">
        <v>162</v>
      </c>
      <c r="C200" s="80"/>
      <c r="D200" s="81" t="s">
        <v>163</v>
      </c>
      <c r="E200" s="81"/>
    </row>
    <row r="201" customFormat="false" ht="40.8" hidden="false" customHeight="true" outlineLevel="0" collapsed="false">
      <c r="B201" s="23" t="s">
        <v>164</v>
      </c>
      <c r="C201" s="80"/>
      <c r="D201" s="81" t="s">
        <v>165</v>
      </c>
      <c r="E201" s="81"/>
    </row>
    <row r="202" customFormat="false" ht="42" hidden="false" customHeight="true" outlineLevel="0" collapsed="false">
      <c r="B202" s="23" t="s">
        <v>166</v>
      </c>
      <c r="C202" s="80"/>
      <c r="D202" s="81" t="s">
        <v>167</v>
      </c>
      <c r="E202" s="81"/>
    </row>
    <row r="203" customFormat="false" ht="30" hidden="false" customHeight="true" outlineLevel="0" collapsed="false">
      <c r="B203" s="23" t="s">
        <v>168</v>
      </c>
      <c r="C203" s="80"/>
      <c r="D203" s="81" t="s">
        <v>169</v>
      </c>
      <c r="E203" s="81"/>
    </row>
    <row r="204" customFormat="false" ht="30.6" hidden="false" customHeight="true" outlineLevel="0" collapsed="false">
      <c r="B204" s="23" t="s">
        <v>170</v>
      </c>
      <c r="C204" s="80"/>
      <c r="D204" s="81" t="s">
        <v>171</v>
      </c>
      <c r="E204" s="81"/>
    </row>
    <row r="205" customFormat="false" ht="27.6" hidden="false" customHeight="true" outlineLevel="0" collapsed="false">
      <c r="B205" s="23" t="s">
        <v>172</v>
      </c>
      <c r="C205" s="80"/>
      <c r="D205" s="81" t="s">
        <v>173</v>
      </c>
      <c r="E205" s="81"/>
    </row>
    <row r="206" customFormat="false" ht="41.4" hidden="false" customHeight="true" outlineLevel="0" collapsed="false">
      <c r="B206" s="23" t="s">
        <v>174</v>
      </c>
      <c r="C206" s="80"/>
      <c r="D206" s="81" t="s">
        <v>175</v>
      </c>
      <c r="E206" s="81"/>
    </row>
    <row r="207" customFormat="false" ht="40.8" hidden="false" customHeight="true" outlineLevel="0" collapsed="false">
      <c r="B207" s="23" t="s">
        <v>176</v>
      </c>
      <c r="C207" s="80"/>
      <c r="D207" s="81" t="s">
        <v>177</v>
      </c>
      <c r="E207" s="81"/>
    </row>
    <row r="208" customFormat="false" ht="39.6" hidden="false" customHeight="true" outlineLevel="0" collapsed="false">
      <c r="B208" s="23" t="s">
        <v>178</v>
      </c>
      <c r="C208" s="80"/>
      <c r="D208" s="81" t="s">
        <v>179</v>
      </c>
      <c r="E208" s="81"/>
    </row>
    <row r="209" customFormat="false" ht="43.8" hidden="false" customHeight="true" outlineLevel="0" collapsed="false">
      <c r="B209" s="23" t="s">
        <v>180</v>
      </c>
      <c r="C209" s="80"/>
      <c r="D209" s="81" t="s">
        <v>181</v>
      </c>
      <c r="E209" s="81"/>
    </row>
    <row r="210" customFormat="false" ht="32.4" hidden="false" customHeight="true" outlineLevel="0" collapsed="false">
      <c r="B210" s="23" t="s">
        <v>182</v>
      </c>
      <c r="C210" s="80"/>
      <c r="D210" s="81" t="s">
        <v>183</v>
      </c>
      <c r="E210" s="81"/>
    </row>
    <row r="211" customFormat="false" ht="40.2" hidden="false" customHeight="true" outlineLevel="0" collapsed="false">
      <c r="B211" s="23" t="s">
        <v>184</v>
      </c>
      <c r="C211" s="80"/>
      <c r="D211" s="81" t="s">
        <v>185</v>
      </c>
      <c r="E211" s="81"/>
    </row>
    <row r="212" customFormat="false" ht="30" hidden="false" customHeight="true" outlineLevel="0" collapsed="false">
      <c r="B212" s="23" t="s">
        <v>186</v>
      </c>
      <c r="C212" s="80"/>
      <c r="D212" s="81" t="s">
        <v>187</v>
      </c>
      <c r="E212" s="81"/>
    </row>
    <row r="213" customFormat="false" ht="30.6" hidden="false" customHeight="true" outlineLevel="0" collapsed="false">
      <c r="B213" s="24" t="s">
        <v>188</v>
      </c>
      <c r="C213" s="88"/>
      <c r="D213" s="89" t="s">
        <v>189</v>
      </c>
      <c r="E213" s="89"/>
    </row>
    <row r="214" customFormat="false" ht="25.05" hidden="false" customHeight="true" outlineLevel="0" collapsed="false">
      <c r="B214" s="26" t="s">
        <v>190</v>
      </c>
      <c r="C214" s="43"/>
      <c r="D214" s="43"/>
      <c r="E214" s="43"/>
    </row>
    <row r="215" customFormat="false" ht="34.8" hidden="false" customHeight="true" outlineLevel="0" collapsed="false">
      <c r="B215" s="28" t="str">
        <f aca="false">IF(C$214="Yes","31a. How long have you been in the UK?","31a. NA")</f>
        <v>31a. NA</v>
      </c>
      <c r="C215" s="31"/>
      <c r="D215" s="31"/>
      <c r="E215" s="31"/>
    </row>
    <row r="216" customFormat="false" ht="36" hidden="false" customHeight="true" outlineLevel="0" collapsed="false">
      <c r="B216" s="28" t="str">
        <f aca="false">IF(C$214="Yes","31b. What were the circumstances of your migration","31b. NA")</f>
        <v>31b. NA</v>
      </c>
      <c r="C216" s="31"/>
      <c r="D216" s="31"/>
      <c r="E216" s="31"/>
    </row>
    <row r="217" customFormat="false" ht="35.4" hidden="false" customHeight="true" outlineLevel="0" collapsed="false">
      <c r="B217" s="28" t="str">
        <f aca="false">IF(C$214="Yes","31c. Do you have any housing or social issues?","31c. NA")</f>
        <v>31c. NA</v>
      </c>
      <c r="C217" s="31"/>
      <c r="D217" s="31"/>
      <c r="E217" s="31"/>
    </row>
    <row r="218" customFormat="false" ht="32.4" hidden="false" customHeight="true" outlineLevel="0" collapsed="false">
      <c r="B218" s="32" t="str">
        <f aca="false">IF(C$214="Yes","31d. Do you have plans to return to the country of your origin?","31d. NA")</f>
        <v>31d. NA</v>
      </c>
      <c r="C218" s="44"/>
      <c r="D218" s="44"/>
      <c r="E218" s="44"/>
    </row>
    <row r="219" customFormat="false" ht="20.4" hidden="false" customHeight="true" outlineLevel="0" collapsed="false">
      <c r="B219" s="18"/>
      <c r="C219" s="18"/>
      <c r="D219" s="18"/>
      <c r="E219" s="18"/>
    </row>
    <row r="220" customFormat="false" ht="25.05" hidden="false" customHeight="true" outlineLevel="0" collapsed="false">
      <c r="B220" s="34" t="s">
        <v>191</v>
      </c>
      <c r="C220" s="43"/>
      <c r="D220" s="43"/>
      <c r="E220" s="43"/>
    </row>
    <row r="221" customFormat="false" ht="25.05" hidden="false" customHeight="true" outlineLevel="0" collapsed="false">
      <c r="B221" s="23" t="str">
        <f aca="false">IF(C$220="Woman","32a. When was your last smear test?","32a. NA")</f>
        <v>32a. NA</v>
      </c>
      <c r="C221" s="69"/>
      <c r="D221" s="69"/>
      <c r="E221" s="69"/>
    </row>
    <row r="222" customFormat="false" ht="25.05" hidden="false" customHeight="true" outlineLevel="0" collapsed="false">
      <c r="B222" s="23" t="str">
        <f aca="false">IF(C$220="Woman","32b. What was the result?","32b. NA")</f>
        <v>32b. NA</v>
      </c>
      <c r="C222" s="31"/>
      <c r="D222" s="31"/>
      <c r="E222" s="31"/>
    </row>
    <row r="223" customFormat="false" ht="25.05" hidden="false" customHeight="true" outlineLevel="0" collapsed="false">
      <c r="B223" s="23" t="str">
        <f aca="false">IF(C$220="Woman","32c. Where was it taken?","32c. NA")</f>
        <v>32c. NA</v>
      </c>
      <c r="C223" s="31"/>
      <c r="D223" s="31"/>
      <c r="E223" s="31"/>
    </row>
    <row r="224" customFormat="false" ht="34.2" hidden="false" customHeight="true" outlineLevel="0" collapsed="false">
      <c r="B224" s="23" t="str">
        <f aca="false">IF(C$220="Woman","32d. How many times have you been pregnant?","32d. NA")</f>
        <v>32d. NA</v>
      </c>
      <c r="C224" s="31"/>
      <c r="D224" s="31"/>
      <c r="E224" s="31"/>
    </row>
    <row r="225" customFormat="false" ht="25.05" hidden="false" customHeight="true" outlineLevel="0" collapsed="false">
      <c r="B225" s="23" t="str">
        <f aca="false">IF(C$220="Woman","32e. How many children do you have?","32e. NA")</f>
        <v>32e. NA</v>
      </c>
      <c r="C225" s="31"/>
      <c r="D225" s="31"/>
      <c r="E225" s="31"/>
    </row>
    <row r="226" customFormat="false" ht="25.05" hidden="false" customHeight="true" outlineLevel="0" collapsed="false">
      <c r="B226" s="23" t="str">
        <f aca="false">IF(C$220="Woman","32f. Are you pregnant now?","32f. NA")</f>
        <v>32f. NA</v>
      </c>
      <c r="C226" s="31"/>
      <c r="D226" s="31"/>
      <c r="E226" s="31"/>
    </row>
    <row r="227" customFormat="false" ht="33.6" hidden="false" customHeight="true" outlineLevel="0" collapsed="false">
      <c r="B227" s="23" t="str">
        <f aca="false">IF(C$220="Woman","32g. Are you currently using a method of contraception?","32g. NA")</f>
        <v>32g. NA</v>
      </c>
      <c r="C227" s="31"/>
      <c r="D227" s="31"/>
      <c r="E227" s="31"/>
    </row>
    <row r="228" customFormat="false" ht="32.4" hidden="false" customHeight="true" outlineLevel="0" collapsed="false">
      <c r="B228" s="23" t="str">
        <f aca="false">IF(C$220="Woman","32h. Have you had a recent breast screening?","32h. NA")</f>
        <v>32h. NA</v>
      </c>
      <c r="C228" s="31"/>
      <c r="D228" s="31"/>
      <c r="E228" s="31"/>
    </row>
    <row r="229" customFormat="false" ht="30.6" hidden="false" customHeight="true" outlineLevel="0" collapsed="false">
      <c r="B229" s="23" t="str">
        <f aca="false">IF(C$220="Woman","32i. Have you had Hormone Replacement Therapy?","32i. NA")</f>
        <v>32i. NA</v>
      </c>
      <c r="C229" s="31"/>
      <c r="D229" s="31"/>
      <c r="E229" s="31"/>
    </row>
    <row r="230" customFormat="false" ht="33" hidden="false" customHeight="true" outlineLevel="0" collapsed="false">
      <c r="B230" s="23" t="str">
        <f aca="false">IF(C$220="Woman","32j. Do you have problems with incontinence?","32j. NA")</f>
        <v>32j. NA</v>
      </c>
      <c r="C230" s="31"/>
      <c r="D230" s="31"/>
      <c r="E230" s="31"/>
    </row>
    <row r="231" customFormat="false" ht="25.05" hidden="false" customHeight="true" outlineLevel="0" collapsed="false">
      <c r="B231" s="23" t="str">
        <f aca="false">IF(C$220="Woman","32k. Have you ever miscarried?","32k. NA")</f>
        <v>32k. NA</v>
      </c>
      <c r="C231" s="31"/>
      <c r="D231" s="31"/>
      <c r="E231" s="31"/>
    </row>
    <row r="232" customFormat="false" ht="25.05" hidden="false" customHeight="true" outlineLevel="0" collapsed="false">
      <c r="B232" s="23" t="str">
        <f aca="false">IF(C$220="Man","32l. Do you have poor urinary flow?","32l. NA")</f>
        <v>32l. NA</v>
      </c>
      <c r="C232" s="31"/>
      <c r="D232" s="31"/>
      <c r="E232" s="31"/>
    </row>
    <row r="233" customFormat="false" ht="36" hidden="false" customHeight="true" outlineLevel="0" collapsed="false">
      <c r="B233" s="23" t="str">
        <f aca="false">IF(C$220="Man","32m. Do you have erectile dysfunction?","32m. NA")</f>
        <v>32m. NA</v>
      </c>
      <c r="C233" s="31"/>
      <c r="D233" s="31"/>
      <c r="E233" s="31"/>
    </row>
    <row r="234" customFormat="false" ht="33.6" hidden="false" customHeight="true" outlineLevel="0" collapsed="false">
      <c r="B234" s="23" t="str">
        <f aca="false">IF(C$220="Man","32n. Have you had an abdominal aortic aneurysm?","32n. NA")</f>
        <v>32n. NA</v>
      </c>
      <c r="C234" s="31"/>
      <c r="D234" s="31"/>
      <c r="E234" s="31"/>
    </row>
    <row r="235" customFormat="false" ht="37.2" hidden="false" customHeight="true" outlineLevel="0" collapsed="false">
      <c r="B235" s="23" t="str">
        <f aca="false">IF(C220="Man","32o. Have you had problems with your blood pressure?","32o. NA")</f>
        <v>32o. NA</v>
      </c>
      <c r="C235" s="29"/>
      <c r="D235" s="29"/>
      <c r="E235" s="29"/>
    </row>
    <row r="236" customFormat="false" ht="36" hidden="false" customHeight="true" outlineLevel="0" collapsed="false">
      <c r="B236" s="23" t="str">
        <f aca="false">IF(C235="Yes","32oa. Have you had systolic blood pressure?","32oa. NA")</f>
        <v>32oa. NA</v>
      </c>
      <c r="C236" s="31"/>
      <c r="D236" s="31"/>
      <c r="E236" s="31"/>
    </row>
    <row r="237" customFormat="false" ht="31.2" hidden="false" customHeight="true" outlineLevel="0" collapsed="false">
      <c r="B237" s="24" t="str">
        <f aca="false">IF(C235="Yes","32ob. Have you had diastolic blood pressure?","32ob. NA")</f>
        <v>32ob. NA</v>
      </c>
      <c r="C237" s="44"/>
      <c r="D237" s="44"/>
      <c r="E237" s="44"/>
    </row>
    <row r="238" customFormat="false" ht="25.05" hidden="false" customHeight="true" outlineLevel="0" collapsed="false">
      <c r="B238" s="11" t="s">
        <v>192</v>
      </c>
      <c r="C238" s="12"/>
      <c r="D238" s="12"/>
      <c r="E238" s="12"/>
    </row>
    <row r="239" customFormat="false" ht="25.05" hidden="false" customHeight="true" outlineLevel="0" collapsed="false">
      <c r="B239" s="13" t="s">
        <v>193</v>
      </c>
      <c r="C239" s="12"/>
      <c r="D239" s="12"/>
      <c r="E239" s="12"/>
    </row>
    <row r="240" customFormat="false" ht="25.05" hidden="false" customHeight="true" outlineLevel="0" collapsed="false">
      <c r="B240" s="11" t="s">
        <v>194</v>
      </c>
      <c r="C240" s="12"/>
      <c r="D240" s="12"/>
      <c r="E240" s="12"/>
    </row>
    <row r="241" customFormat="false" ht="25.05" hidden="false" customHeight="true" outlineLevel="0" collapsed="false">
      <c r="B241" s="13" t="s">
        <v>195</v>
      </c>
      <c r="C241" s="12"/>
      <c r="D241" s="12"/>
      <c r="E241" s="12"/>
      <c r="G241" s="52"/>
    </row>
    <row r="242" customFormat="false" ht="25.05" hidden="false" customHeight="true" outlineLevel="0" collapsed="false">
      <c r="B242" s="11" t="s">
        <v>196</v>
      </c>
      <c r="C242" s="12"/>
      <c r="D242" s="12"/>
      <c r="E242" s="12"/>
    </row>
    <row r="243" customFormat="false" ht="25.05" hidden="false" customHeight="true" outlineLevel="0" collapsed="false">
      <c r="B243" s="34" t="s">
        <v>197</v>
      </c>
      <c r="C243" s="22"/>
      <c r="D243" s="22"/>
      <c r="E243" s="22"/>
    </row>
    <row r="244" customFormat="false" ht="25.05" hidden="false" customHeight="true" outlineLevel="0" collapsed="false">
      <c r="B244" s="23" t="s">
        <v>198</v>
      </c>
      <c r="C244" s="73"/>
      <c r="D244" s="73"/>
      <c r="E244" s="73"/>
    </row>
    <row r="245" customFormat="false" ht="25.05" hidden="false" customHeight="true" outlineLevel="0" collapsed="false">
      <c r="B245" s="23" t="s">
        <v>199</v>
      </c>
      <c r="C245" s="73"/>
      <c r="D245" s="73"/>
      <c r="E245" s="73"/>
    </row>
    <row r="246" customFormat="false" ht="25.05" hidden="false" customHeight="true" outlineLevel="0" collapsed="false">
      <c r="B246" s="23" t="s">
        <v>200</v>
      </c>
      <c r="C246" s="73"/>
      <c r="D246" s="73"/>
      <c r="E246" s="73"/>
    </row>
    <row r="247" customFormat="false" ht="25.05" hidden="false" customHeight="true" outlineLevel="0" collapsed="false">
      <c r="B247" s="23" t="s">
        <v>201</v>
      </c>
      <c r="C247" s="73"/>
      <c r="D247" s="73"/>
      <c r="E247" s="73"/>
    </row>
    <row r="248" customFormat="false" ht="25.05" hidden="false" customHeight="true" outlineLevel="0" collapsed="false">
      <c r="B248" s="24" t="s">
        <v>202</v>
      </c>
      <c r="C248" s="64"/>
      <c r="D248" s="64"/>
      <c r="E248" s="64"/>
    </row>
    <row r="249" customFormat="false" ht="25.05" hidden="false" customHeight="true" outlineLevel="0" collapsed="false">
      <c r="B249" s="11" t="s">
        <v>203</v>
      </c>
      <c r="C249" s="64"/>
      <c r="D249" s="64"/>
      <c r="E249" s="64"/>
    </row>
    <row r="250" customFormat="false" ht="27.6" hidden="false" customHeight="true" outlineLevel="0" collapsed="false">
      <c r="B250" s="90" t="s">
        <v>204</v>
      </c>
      <c r="C250" s="91"/>
      <c r="D250" s="91"/>
      <c r="E250" s="91"/>
    </row>
    <row r="251" customFormat="false" ht="55.2" hidden="false" customHeight="true" outlineLevel="0" collapsed="false">
      <c r="B251" s="92" t="s">
        <v>205</v>
      </c>
      <c r="C251" s="93"/>
      <c r="D251" s="94" t="str">
        <f aca="false">IF(C251&gt;1,"Please give any details you know about this/these devices","")</f>
        <v/>
      </c>
      <c r="E251" s="95"/>
    </row>
    <row r="252" customFormat="false" ht="55.2" hidden="false" customHeight="true" outlineLevel="0" collapsed="false">
      <c r="B252" s="92" t="s">
        <v>206</v>
      </c>
      <c r="C252" s="93"/>
      <c r="D252" s="94" t="str">
        <f aca="false">IF(C252&gt;1,"Please give any details you know about this/these devices","")</f>
        <v/>
      </c>
      <c r="E252" s="95"/>
    </row>
    <row r="253" customFormat="false" ht="55.2" hidden="false" customHeight="true" outlineLevel="0" collapsed="false">
      <c r="B253" s="92" t="s">
        <v>207</v>
      </c>
      <c r="C253" s="93"/>
      <c r="D253" s="94" t="str">
        <f aca="false">IF(C253&gt;1,"Please give any details you know about this/these devices","")</f>
        <v/>
      </c>
      <c r="E253" s="95"/>
    </row>
    <row r="254" customFormat="false" ht="55.2" hidden="false" customHeight="true" outlineLevel="0" collapsed="false">
      <c r="B254" s="92" t="s">
        <v>208</v>
      </c>
      <c r="C254" s="93"/>
      <c r="D254" s="94" t="str">
        <f aca="false">IF(C254&gt;1,"Please give any details you know about this/these devices","")</f>
        <v/>
      </c>
      <c r="E254" s="95"/>
    </row>
    <row r="255" customFormat="false" ht="55.2" hidden="false" customHeight="true" outlineLevel="0" collapsed="false">
      <c r="B255" s="92" t="s">
        <v>209</v>
      </c>
      <c r="C255" s="93"/>
      <c r="D255" s="94" t="str">
        <f aca="false">IF(C255="Yes","Please give any details you know about this/these devices","")</f>
        <v/>
      </c>
      <c r="E255" s="95"/>
    </row>
    <row r="256" customFormat="false" ht="55.8" hidden="false" customHeight="true" outlineLevel="0" collapsed="false">
      <c r="B256" s="96" t="s">
        <v>210</v>
      </c>
      <c r="C256" s="97"/>
      <c r="D256" s="98" t="str">
        <f aca="false">IF(C256="Yes","Please give any details you know about this/these devices","")</f>
        <v/>
      </c>
      <c r="E256" s="99"/>
    </row>
    <row r="257" customFormat="false" ht="36" hidden="false" customHeight="true" outlineLevel="0" collapsed="false">
      <c r="B257" s="100"/>
      <c r="C257" s="101"/>
      <c r="D257" s="101"/>
      <c r="E257" s="101"/>
    </row>
  </sheetData>
  <sheetProtection sheet="true" password="e57c" formatRows="false" insertHyperlinks="false" selectLockedCells="true"/>
  <mergeCells count="210">
    <mergeCell ref="B2:E2"/>
    <mergeCell ref="C5:E5"/>
    <mergeCell ref="C6:E6"/>
    <mergeCell ref="D8:E8"/>
    <mergeCell ref="C9:E9"/>
    <mergeCell ref="D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D35:E35"/>
    <mergeCell ref="C36:E36"/>
    <mergeCell ref="C37:E37"/>
    <mergeCell ref="C38:E38"/>
    <mergeCell ref="C39:E39"/>
    <mergeCell ref="C40:E40"/>
    <mergeCell ref="C41:E41"/>
    <mergeCell ref="C43:E43"/>
    <mergeCell ref="B44:E44"/>
    <mergeCell ref="B45:E45"/>
    <mergeCell ref="C46:E46"/>
    <mergeCell ref="C47:E47"/>
    <mergeCell ref="C48:E48"/>
    <mergeCell ref="C52:E52"/>
    <mergeCell ref="D56:E56"/>
    <mergeCell ref="D57:E57"/>
    <mergeCell ref="D58:E58"/>
    <mergeCell ref="C59:E59"/>
    <mergeCell ref="C60:E60"/>
    <mergeCell ref="C61:E61"/>
    <mergeCell ref="C62:E62"/>
    <mergeCell ref="C63:E63"/>
    <mergeCell ref="C65:E65"/>
    <mergeCell ref="C66:E66"/>
    <mergeCell ref="C78:E78"/>
    <mergeCell ref="C79:E79"/>
    <mergeCell ref="C80:E80"/>
    <mergeCell ref="C81:E81"/>
    <mergeCell ref="C82:E82"/>
    <mergeCell ref="C85:E85"/>
    <mergeCell ref="C86:E86"/>
    <mergeCell ref="C87:E87"/>
    <mergeCell ref="C89:E89"/>
    <mergeCell ref="C91:E91"/>
    <mergeCell ref="C92:E92"/>
    <mergeCell ref="C93:E93"/>
    <mergeCell ref="C95:E95"/>
    <mergeCell ref="C97:E97"/>
    <mergeCell ref="C99:E99"/>
    <mergeCell ref="C101:E101"/>
    <mergeCell ref="C103:E103"/>
    <mergeCell ref="C105:E105"/>
    <mergeCell ref="C107:E107"/>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B129:E129"/>
    <mergeCell ref="C130:E130"/>
    <mergeCell ref="D131:E131"/>
    <mergeCell ref="C132:E132"/>
    <mergeCell ref="C133:E133"/>
    <mergeCell ref="C134:E134"/>
    <mergeCell ref="C135:E135"/>
    <mergeCell ref="C136:E136"/>
    <mergeCell ref="C138:E138"/>
    <mergeCell ref="C139:E139"/>
    <mergeCell ref="C140:E140"/>
    <mergeCell ref="C141:E141"/>
    <mergeCell ref="C142:E142"/>
    <mergeCell ref="C143:E143"/>
    <mergeCell ref="C144:E144"/>
    <mergeCell ref="C145:E145"/>
    <mergeCell ref="C148:E148"/>
    <mergeCell ref="B149:E149"/>
    <mergeCell ref="C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C214:E214"/>
    <mergeCell ref="C215:E215"/>
    <mergeCell ref="C216:E216"/>
    <mergeCell ref="C217:E217"/>
    <mergeCell ref="C218:E218"/>
    <mergeCell ref="B219:E219"/>
    <mergeCell ref="C220:E220"/>
    <mergeCell ref="C221:E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C246:E246"/>
    <mergeCell ref="C247:E247"/>
    <mergeCell ref="C248:E248"/>
    <mergeCell ref="C249:E249"/>
    <mergeCell ref="C250:E250"/>
  </mergeCells>
  <conditionalFormatting sqref="D151:E213">
    <cfRule type="expression" priority="2" aboveAverage="0" equalAverage="0" bottom="0" percent="0" rank="0" text="" dxfId="0">
      <formula>C151="yes"</formula>
    </cfRule>
  </conditionalFormatting>
  <conditionalFormatting sqref="D35:E35">
    <cfRule type="expression" priority="3" aboveAverage="0" equalAverage="0" bottom="0" percent="0" rank="0" text="" dxfId="1">
      <formula>$C$35="Yes"</formula>
    </cfRule>
  </conditionalFormatting>
  <conditionalFormatting sqref="D131:E131">
    <cfRule type="expression" priority="4" aboveAverage="0" equalAverage="0" bottom="0" percent="0" rank="0" text="" dxfId="2">
      <formula>$C$131="Yes"</formula>
    </cfRule>
  </conditionalFormatting>
  <dataValidations count="21">
    <dataValidation allowBlank="true" errorStyle="stop" operator="between" showDropDown="false" showErrorMessage="true" showInputMessage="false" sqref="C6" type="list">
      <formula1>One</formula1>
      <formula2>0</formula2>
    </dataValidation>
    <dataValidation allowBlank="true" errorStyle="stop" operator="between" showDropDown="false" showErrorMessage="true" showInputMessage="false" sqref="C7" type="list">
      <formula1>Two</formula1>
      <formula2>0</formula2>
    </dataValidation>
    <dataValidation allowBlank="true" errorStyle="stop" operator="between" showDropDown="false" showErrorMessage="true" showInputMessage="false" sqref="C8" type="list">
      <formula1>Three</formula1>
      <formula2>0</formula2>
    </dataValidation>
    <dataValidation allowBlank="true" errorStyle="stop" operator="between" showDropDown="false" showErrorMessage="true" showInputMessage="false" sqref="C9" type="list">
      <formula1>Four</formula1>
      <formula2>0</formula2>
    </dataValidation>
    <dataValidation allowBlank="true" errorStyle="stop" operator="between" showDropDown="false" showErrorMessage="true" showInputMessage="false" sqref="C10" type="list">
      <formula1>Five</formula1>
      <formula2>0</formula2>
    </dataValidation>
    <dataValidation allowBlank="true" errorStyle="stop" operator="between" showDropDown="false" showErrorMessage="true" showInputMessage="false" sqref="C13:C14 C16:C21 C26:C27 C32:E32 C33 E34 C35 C42:C43 C46 C57:C58 C60:C62 C65:C77 C79 C82 C88:C89 D89:E89 C91:C93 C95 C97 C99 C101 C103 C105 C107 C109:C127 C131 C133:C139 C141 C143:C147 E147 C151:C214 C217:C218 C226:C229 C231:C237 C255:C256" type="list">
      <formula1>Six</formula1>
      <formula2>0</formula2>
    </dataValidation>
    <dataValidation allowBlank="true" errorStyle="stop" operator="between" showDropDown="false" showErrorMessage="true" showInputMessage="false" sqref="C22" type="list">
      <formula1>Seven</formula1>
      <formula2>0</formula2>
    </dataValidation>
    <dataValidation allowBlank="true" errorStyle="stop" operator="between" showDropDown="false" showErrorMessage="true" showInputMessage="false" sqref="C47" type="list">
      <formula1>Fifteen</formula1>
      <formula2>0</formula2>
    </dataValidation>
    <dataValidation allowBlank="true" errorStyle="stop" operator="between" showDropDown="false" showErrorMessage="true" showInputMessage="false" sqref="C48:C55" type="list">
      <formula1>Sixteen</formula1>
      <formula2>0</formula2>
    </dataValidation>
    <dataValidation allowBlank="true" errorStyle="stop" operator="between" showDropDown="false" showErrorMessage="true" showInputMessage="false" sqref="C56" type="list">
      <formula1>eighteen</formula1>
      <formula2>0</formula2>
    </dataValidation>
    <dataValidation allowBlank="true" errorStyle="stop" operator="between" showDropDown="false" showErrorMessage="true" showInputMessage="false" sqref="C63" type="list">
      <formula1>Diet</formula1>
      <formula2>0</formula2>
    </dataValidation>
    <dataValidation allowBlank="true" errorStyle="stop" operator="between" showDropDown="false" showErrorMessage="true" showInputMessage="false" sqref="C142" type="list">
      <formula1>Full</formula1>
      <formula2>0</formula2>
    </dataValidation>
    <dataValidation allowBlank="true" errorStyle="stop" operator="between" showDropDown="false" showErrorMessage="true" showInputMessage="false" sqref="C216" type="list">
      <formula1>Migrant</formula1>
      <formula2>0</formula2>
    </dataValidation>
    <dataValidation allowBlank="true" errorStyle="stop" operator="between" showDropDown="false" showErrorMessage="true" showInputMessage="false" sqref="C220" type="list">
      <formula1>Gender</formula1>
      <formula2>0</formula2>
    </dataValidation>
    <dataValidation allowBlank="true" errorStyle="stop" operator="between" showDropDown="false" showErrorMessage="true" showInputMessage="false" sqref="C15:E15" type="list">
      <formula1>eight</formula1>
      <formula2>0</formula2>
    </dataValidation>
    <dataValidation allowBlank="true" errorStyle="stop" operator="between" showDropDown="false" showErrorMessage="false" showInputMessage="false" sqref="C23:E23" type="none">
      <formula1>0</formula1>
      <formula2>0</formula2>
    </dataValidation>
    <dataValidation allowBlank="true" errorStyle="stop" operator="between" showDropDown="false" showErrorMessage="true" showInputMessage="false" sqref="D35:E35 D131:E131" type="custom">
      <formula1>"&lt;0&gt;"</formula1>
      <formula2>0</formula2>
    </dataValidation>
    <dataValidation allowBlank="true" errorStyle="stop" operator="between" showDropDown="false" showErrorMessage="true" showInputMessage="false" sqref="C254" type="list">
      <formula1>Ophthalmology</formula1>
      <formula2>0</formula2>
    </dataValidation>
    <dataValidation allowBlank="true" errorStyle="stop" operator="between" showDropDown="false" showErrorMessage="true" showInputMessage="false" sqref="C253" type="list">
      <formula1>Uterine</formula1>
      <formula2>0</formula2>
    </dataValidation>
    <dataValidation allowBlank="true" errorStyle="stop" operator="between" showDropDown="false" showErrorMessage="true" showInputMessage="false" sqref="C252" type="list">
      <formula1>Orthopaedic</formula1>
      <formula2>0</formula2>
    </dataValidation>
    <dataValidation allowBlank="true" errorStyle="stop" operator="between" showDropDown="false" showErrorMessage="true" showInputMessage="false" sqref="C251" type="list">
      <formula1>Cardiac</formula1>
      <formula2>0</formula2>
    </dataValidation>
  </dataValidations>
  <hyperlinks>
    <hyperlink ref="D35" r:id="rId2" display="http://www.publicguardian-scotland.gov.uk/power-of-attorney"/>
    <hyperlink ref="D131" r:id="rId3" display="http://www.gov.scot/resource/doc/1095/0059478.pdf"/>
    <hyperlink ref="D151" r:id="rId4" display="http://www.travax.nhs.uk/destinations/asia-(central)/afghanistan.aspx"/>
    <hyperlink ref="D152" r:id="rId5" display="http://www.travax.nhs.uk/destinations/africa/angola.aspx"/>
    <hyperlink ref="D153" r:id="rId6" display="http://www.travax.nhs.uk/destinations/asia-(east)/bangladesh.aspx"/>
    <hyperlink ref="D154" r:id="rId7" display="http://www.travax.nhs.uk/destinations/asia-(east)/bhutan.aspx"/>
    <hyperlink ref="D155" r:id="rId8" display="http://www.travax.nhs.uk/destinations/africa/botswana.aspx"/>
    <hyperlink ref="D156" r:id="rId9" display="http://www.travax.nhs.uk/destinations/asia-(east)/cambodia.aspx"/>
    <hyperlink ref="D157" r:id="rId10" display="http://www.travax.nhs.uk/destinations/africa/cameroon.aspx"/>
    <hyperlink ref="D158" r:id="rId11" display="http://www.travax.nhs.uk/destinations/africa/central-african-republic.aspx"/>
    <hyperlink ref="D159" r:id="rId12" display="http://www.travax.nhs.uk/destinations/africa/chad.aspx"/>
    <hyperlink ref="D160" r:id="rId13" display="http://www.travax.nhs.uk/destinations/africa/congo.aspx"/>
    <hyperlink ref="D161" r:id="rId14" display="http://www.travax.nhs.uk/destinations/africa/cote-divoire.aspx"/>
    <hyperlink ref="D162" r:id="rId15" display="http://www.travax.nhs.uk/destinations/africa/democratic-republic-of-congo.aspx"/>
    <hyperlink ref="D163" r:id="rId16" display="http://www.travax.nhs.uk/destinations/africa/djibouti.aspx"/>
    <hyperlink ref="D164" r:id="rId17" display="http://www.travax.nhs.uk/destinations/africa/equatorial-guinea.aspx"/>
    <hyperlink ref="D165" r:id="rId18" display="http://www.travax.nhs.uk/destinations/africa/eritrea.aspx"/>
    <hyperlink ref="D166" r:id="rId19" display="http://www.travax.nhs.uk/destinations/africa/ethiopia.aspx"/>
    <hyperlink ref="D167" r:id="rId20" display="http://www.travax.nhs.uk/destinations/africa/gabon.aspx"/>
    <hyperlink ref="D168" r:id="rId21" display="http://www.travax.nhs.uk/destinations/africa/gambia.aspx"/>
    <hyperlink ref="D169" r:id="rId22" display="http://www.travax.nhs.uk/destinations/north-america/greenland.aspx"/>
    <hyperlink ref="D170" r:id="rId23" display="http://www.travax.nhs.uk/destinations/africa/guinea.aspx"/>
    <hyperlink ref="D171" r:id="rId24" display="http://www.travax.nhs.uk/destinations/africa/guinea-bissau.aspx"/>
    <hyperlink ref="D172" r:id="rId25" display="http://www.travax.nhs.uk/destinations/asia-(east)/india.aspx"/>
    <hyperlink ref="D173" r:id="rId26" display="http://www.travax.nhs.uk/destinations/asia-(east)/indonesia.aspx"/>
    <hyperlink ref="D174" r:id="rId27" display="http://www.travax.nhs.uk/destinations/middle-east/iraq.aspx"/>
    <hyperlink ref="D175" r:id="rId28" display="http://www.travax.nhs.uk/destinations/caribbean/haiti.aspx"/>
    <hyperlink ref="D176" r:id="rId29" display="http://www.travax.nhs.uk/destinations/africa/kenya.aspx"/>
    <hyperlink ref="D177" r:id="rId30" display="http://www.travax.nhs.uk/destinations/asia-(east)/republic-of-korea.aspx"/>
    <hyperlink ref="D178" r:id="rId31" display="http://www.travax.nhs.uk/destinations/asia-(east)/democratic-peoples-republic-of-korea.aspx"/>
    <hyperlink ref="D179" r:id="rId32" display="http://www.travax.nhs.uk/destinations/australasia-and-pacific/kiribati.aspx"/>
    <hyperlink ref="D180" r:id="rId33" display="http://www.travax.nhs.uk/destinations/asia-(east)/laos.aspx"/>
    <hyperlink ref="D181" r:id="rId34" display="http://www.travax.nhs.uk/destinations/africa/lesotho.aspx"/>
    <hyperlink ref="D182" r:id="rId35" display="http://www.travax.nhs.uk/destinations/africa/liberia.aspx"/>
    <hyperlink ref="D183" r:id="rId36" display="http://www.travax.nhs.uk/destinations/africa/madagascar.aspx"/>
    <hyperlink ref="D184" r:id="rId37" display="http://www.travax.nhs.uk/destinations/africa/malawi.aspx"/>
    <hyperlink ref="D185" r:id="rId38" display="http://www.travax.nhs.uk/destinations/australasia-and-pacific/marshall-islands.aspx"/>
    <hyperlink ref="D186" r:id="rId39" display="http://www.travax.nhs.uk/destinations/africa/mauritania.aspx"/>
    <hyperlink ref="D187" r:id="rId40" display="http://www.travax.nhs.uk/destinations/australasia-and-pacific/federated-states-of-micronesia.aspx"/>
    <hyperlink ref="D188" r:id="rId41" display="http://www.travax.nhs.uk/destinations/asia-(east)/mongolia.aspx"/>
    <hyperlink ref="D189" r:id="rId42" display="http://www.travax.nhs.uk/destinations/africa/mozambique.aspx"/>
    <hyperlink ref="D190" r:id="rId43" display="http://www.travax.nhs.uk/destinations/asia-(east)/myanmar.aspx"/>
    <hyperlink ref="D191" r:id="rId44" display="http://www.travax.nhs.uk/destinations/africa/namibia.aspx"/>
    <hyperlink ref="D192" r:id="rId45" display="http://www.travax.nhs.uk/destinations/asia-(east)/nepal.aspx"/>
    <hyperlink ref="D193" r:id="rId46" display="http://www.travax.nhs.uk/destinations/africa/nigeria.aspx"/>
    <hyperlink ref="D194" r:id="rId47" display="http://www.travax.nhs.uk/destinations/asia-(central)/pakistan.aspx"/>
    <hyperlink ref="D195" r:id="rId48" display="http://www.travax.nhs.uk/destinations/australasia-and-pacific/palau.aspx"/>
    <hyperlink ref="D196" r:id="rId49" display="http://www.travax.nhs.uk/destinations/australasia-and-pacific/papua-new-guinea.aspx"/>
    <hyperlink ref="D197" r:id="rId50" display="http://www.travax.nhs.uk/destinations/asia-(east)/philippines.aspx"/>
    <hyperlink ref="D198" r:id="rId51" display="http://www.travax.nhs.uk/destinations/europe-and-russia/republic-of-moldova.aspx"/>
    <hyperlink ref="D199" r:id="rId52" display="http://www.travax.nhs.uk/destinations/africa/sierra-leone.aspx"/>
    <hyperlink ref="D200" r:id="rId53" display="http://www.travax.nhs.uk/destinations/africa/somalia.aspx"/>
    <hyperlink ref="D201" r:id="rId54" display="http://www.travax.nhs.uk/destinations/africa/south-africa.aspx"/>
    <hyperlink ref="D202" r:id="rId55" display="http://www.travax.nhs.uk/destinations/asia-(east)/sri-lanka.aspx"/>
    <hyperlink ref="D203" r:id="rId56" display="http://www.travax.nhs.uk/destinations/africa/sudan.aspx"/>
    <hyperlink ref="D204" r:id="rId57" display="http://www.travax.nhs.uk/destinations/africa/swaziland.aspx"/>
    <hyperlink ref="D205" r:id="rId58" display="http://www.travax.nhs.uk/destinations/middle-east/syria.aspx"/>
    <hyperlink ref="D206" r:id="rId59" display="http://www.travax.nhs.uk/destinations/asia-(central)/tajikistan.aspx"/>
    <hyperlink ref="D207" r:id="rId60" display="http://www.travax.nhs.uk/destinations/africa/united-republic-of-tanzania.aspx"/>
    <hyperlink ref="D208" r:id="rId61" display="http://www.travax.nhs.uk/destinations/asia-(east)/east-timor.aspx"/>
    <hyperlink ref="D209" r:id="rId62" display="http://www.travax.nhs.uk/destinations/australasia-and-pacific/tuvalu.aspx"/>
    <hyperlink ref="D210" r:id="rId63" display="http://www.travax.nhs.uk/destinations/africa/uganda.aspx"/>
    <hyperlink ref="D211" r:id="rId64" display="http://www.travax.nhs.uk/destinations/asia-(east)/vietnam.aspx"/>
    <hyperlink ref="D212" r:id="rId65" display="http://www.travax.nhs.uk/destinations/africa/zambia.aspx"/>
    <hyperlink ref="D213" r:id="rId66" display="http://www.travax.nhs.uk/destinations/africa/zimbabwe.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N7" colorId="64" zoomScale="100" zoomScaleNormal="100" zoomScalePageLayoutView="100" workbookViewId="0">
      <selection pane="topLeft" activeCell="Y21" activeCellId="0" sqref="Y21"/>
    </sheetView>
  </sheetViews>
  <sheetFormatPr defaultColWidth="9.0546875" defaultRowHeight="13.2" zeroHeight="false" outlineLevelRow="0" outlineLevelCol="0"/>
  <sheetData>
    <row r="1" customFormat="false" ht="72" hidden="false" customHeight="false" outlineLevel="0" collapsed="false">
      <c r="A1" s="102" t="s">
        <v>211</v>
      </c>
      <c r="B1" s="102" t="s">
        <v>212</v>
      </c>
      <c r="C1" s="102" t="s">
        <v>213</v>
      </c>
      <c r="D1" s="103" t="s">
        <v>214</v>
      </c>
      <c r="E1" s="104" t="s">
        <v>215</v>
      </c>
      <c r="F1" s="104" t="s">
        <v>216</v>
      </c>
      <c r="G1" s="104" t="s">
        <v>217</v>
      </c>
      <c r="H1" s="104" t="s">
        <v>218</v>
      </c>
      <c r="I1" s="102" t="s">
        <v>219</v>
      </c>
      <c r="J1" s="102" t="s">
        <v>220</v>
      </c>
      <c r="K1" s="105" t="s">
        <v>221</v>
      </c>
      <c r="L1" s="105" t="s">
        <v>222</v>
      </c>
      <c r="M1" s="106" t="s">
        <v>223</v>
      </c>
      <c r="N1" s="102" t="s">
        <v>224</v>
      </c>
      <c r="O1" s="106" t="s">
        <v>225</v>
      </c>
      <c r="P1" s="104" t="s">
        <v>226</v>
      </c>
      <c r="Q1" s="107" t="s">
        <v>227</v>
      </c>
      <c r="R1" s="107" t="s">
        <v>228</v>
      </c>
      <c r="S1" s="107" t="s">
        <v>229</v>
      </c>
      <c r="T1" s="107" t="s">
        <v>230</v>
      </c>
      <c r="U1" s="102" t="s">
        <v>231</v>
      </c>
      <c r="V1" s="106" t="s">
        <v>232</v>
      </c>
      <c r="W1" s="106" t="s">
        <v>233</v>
      </c>
      <c r="X1" s="102" t="s">
        <v>234</v>
      </c>
      <c r="Y1" s="106" t="s">
        <v>235</v>
      </c>
      <c r="Z1" s="106" t="s">
        <v>236</v>
      </c>
    </row>
    <row r="2" customFormat="false" ht="51.6" hidden="false" customHeight="false" outlineLevel="0" collapsed="false">
      <c r="A2" s="105" t="s">
        <v>237</v>
      </c>
      <c r="B2" s="105" t="s">
        <v>238</v>
      </c>
      <c r="C2" s="104" t="s">
        <v>214</v>
      </c>
      <c r="D2" s="105" t="s">
        <v>239</v>
      </c>
      <c r="E2" s="105" t="s">
        <v>240</v>
      </c>
      <c r="F2" s="105" t="s">
        <v>241</v>
      </c>
      <c r="G2" s="105" t="s">
        <v>242</v>
      </c>
      <c r="H2" s="105" t="s">
        <v>243</v>
      </c>
      <c r="I2" s="105" t="s">
        <v>244</v>
      </c>
      <c r="J2" s="105" t="s">
        <v>222</v>
      </c>
      <c r="K2" s="105" t="s">
        <v>245</v>
      </c>
      <c r="M2" s="108" t="s">
        <v>244</v>
      </c>
      <c r="N2" s="105" t="s">
        <v>246</v>
      </c>
      <c r="O2" s="105" t="s">
        <v>247</v>
      </c>
      <c r="P2" s="105" t="s">
        <v>248</v>
      </c>
      <c r="Q2" s="104" t="s">
        <v>244</v>
      </c>
      <c r="R2" s="0" t="n">
        <v>1</v>
      </c>
      <c r="S2" s="105" t="s">
        <v>249</v>
      </c>
      <c r="T2" s="105" t="s">
        <v>250</v>
      </c>
      <c r="U2" s="105" t="s">
        <v>64</v>
      </c>
      <c r="V2" s="109" t="s">
        <v>251</v>
      </c>
      <c r="W2" s="109" t="s">
        <v>252</v>
      </c>
      <c r="X2" s="105" t="s">
        <v>253</v>
      </c>
      <c r="Y2" s="109" t="s">
        <v>254</v>
      </c>
      <c r="Z2" s="109" t="s">
        <v>255</v>
      </c>
    </row>
    <row r="3" customFormat="false" ht="51.6" hidden="false" customHeight="false" outlineLevel="0" collapsed="false">
      <c r="A3" s="105" t="s">
        <v>256</v>
      </c>
      <c r="B3" s="105" t="s">
        <v>257</v>
      </c>
      <c r="C3" s="104" t="s">
        <v>215</v>
      </c>
      <c r="D3" s="105" t="s">
        <v>258</v>
      </c>
      <c r="F3" s="105" t="s">
        <v>259</v>
      </c>
      <c r="G3" s="105" t="s">
        <v>260</v>
      </c>
      <c r="H3" s="105" t="s">
        <v>255</v>
      </c>
      <c r="I3" s="105" t="s">
        <v>261</v>
      </c>
      <c r="J3" s="110" t="s">
        <v>221</v>
      </c>
      <c r="K3" s="105" t="s">
        <v>262</v>
      </c>
      <c r="M3" s="108" t="s">
        <v>261</v>
      </c>
      <c r="N3" s="105" t="s">
        <v>263</v>
      </c>
      <c r="O3" s="105" t="s">
        <v>264</v>
      </c>
      <c r="P3" s="105" t="s">
        <v>265</v>
      </c>
      <c r="Q3" s="105" t="s">
        <v>261</v>
      </c>
      <c r="R3" s="0" t="n">
        <v>2</v>
      </c>
      <c r="S3" s="105" t="s">
        <v>266</v>
      </c>
      <c r="T3" s="105" t="s">
        <v>267</v>
      </c>
      <c r="U3" s="105" t="s">
        <v>66</v>
      </c>
      <c r="V3" s="109" t="s">
        <v>268</v>
      </c>
      <c r="W3" s="109" t="s">
        <v>269</v>
      </c>
      <c r="X3" s="105" t="s">
        <v>270</v>
      </c>
      <c r="Z3" s="108" t="s">
        <v>271</v>
      </c>
    </row>
    <row r="4" customFormat="false" ht="61.8" hidden="false" customHeight="false" outlineLevel="0" collapsed="false">
      <c r="A4" s="105" t="s">
        <v>272</v>
      </c>
      <c r="B4" s="105" t="s">
        <v>273</v>
      </c>
      <c r="C4" s="104" t="s">
        <v>216</v>
      </c>
      <c r="D4" s="105" t="s">
        <v>274</v>
      </c>
      <c r="F4" s="105" t="s">
        <v>275</v>
      </c>
      <c r="G4" s="105" t="s">
        <v>276</v>
      </c>
      <c r="J4" s="111" t="s">
        <v>277</v>
      </c>
      <c r="K4" s="105" t="s">
        <v>278</v>
      </c>
      <c r="N4" s="105" t="s">
        <v>279</v>
      </c>
      <c r="O4" s="105" t="s">
        <v>280</v>
      </c>
      <c r="P4" s="105" t="s">
        <v>281</v>
      </c>
      <c r="Q4" s="105" t="s">
        <v>282</v>
      </c>
      <c r="R4" s="0" t="n">
        <v>3</v>
      </c>
      <c r="S4" s="105" t="s">
        <v>283</v>
      </c>
      <c r="U4" s="105" t="s">
        <v>68</v>
      </c>
      <c r="W4" s="105" t="s">
        <v>284</v>
      </c>
      <c r="Z4" s="0" t="s">
        <v>285</v>
      </c>
    </row>
    <row r="5" customFormat="false" ht="51.6" hidden="false" customHeight="false" outlineLevel="0" collapsed="false">
      <c r="A5" s="105" t="s">
        <v>286</v>
      </c>
      <c r="B5" s="105" t="s">
        <v>287</v>
      </c>
      <c r="C5" s="104" t="s">
        <v>217</v>
      </c>
      <c r="D5" s="105" t="s">
        <v>288</v>
      </c>
      <c r="F5" s="105" t="s">
        <v>289</v>
      </c>
      <c r="G5" s="105" t="s">
        <v>290</v>
      </c>
      <c r="J5" s="112" t="str">
        <f aca="false">LEFT(Registration!$C$10,3)</f>
        <v/>
      </c>
      <c r="K5" s="105" t="s">
        <v>291</v>
      </c>
      <c r="N5" s="104" t="s">
        <v>292</v>
      </c>
      <c r="O5" s="105" t="s">
        <v>293</v>
      </c>
      <c r="P5" s="105" t="s">
        <v>294</v>
      </c>
      <c r="R5" s="0" t="n">
        <v>4</v>
      </c>
      <c r="S5" s="105" t="s">
        <v>295</v>
      </c>
      <c r="U5" s="105" t="s">
        <v>70</v>
      </c>
      <c r="W5" s="105" t="s">
        <v>296</v>
      </c>
      <c r="Z5" s="0" t="s">
        <v>297</v>
      </c>
    </row>
    <row r="6" customFormat="false" ht="41.4" hidden="false" customHeight="false" outlineLevel="0" collapsed="false">
      <c r="A6" s="105" t="s">
        <v>298</v>
      </c>
      <c r="B6" s="105" t="s">
        <v>299</v>
      </c>
      <c r="C6" s="104" t="s">
        <v>218</v>
      </c>
      <c r="D6" s="105" t="s">
        <v>300</v>
      </c>
      <c r="F6" s="105" t="s">
        <v>255</v>
      </c>
      <c r="K6" s="105" t="s">
        <v>301</v>
      </c>
      <c r="N6" s="104" t="s">
        <v>302</v>
      </c>
      <c r="O6" s="105" t="s">
        <v>303</v>
      </c>
      <c r="P6" s="105" t="s">
        <v>304</v>
      </c>
      <c r="R6" s="0" t="n">
        <v>5</v>
      </c>
      <c r="S6" s="105" t="s">
        <v>305</v>
      </c>
      <c r="U6" s="105" t="s">
        <v>72</v>
      </c>
      <c r="W6" s="109" t="s">
        <v>306</v>
      </c>
      <c r="Z6" s="0" t="s">
        <v>307</v>
      </c>
    </row>
    <row r="7" customFormat="false" ht="31.2" hidden="false" customHeight="false" outlineLevel="0" collapsed="false">
      <c r="A7" s="105" t="s">
        <v>308</v>
      </c>
      <c r="B7" s="105" t="s">
        <v>309</v>
      </c>
      <c r="D7" s="105" t="s">
        <v>310</v>
      </c>
      <c r="N7" s="105" t="s">
        <v>311</v>
      </c>
      <c r="O7" s="105" t="s">
        <v>312</v>
      </c>
      <c r="R7" s="0" t="n">
        <v>6</v>
      </c>
      <c r="U7" s="105" t="s">
        <v>74</v>
      </c>
      <c r="Z7" s="0" t="s">
        <v>313</v>
      </c>
    </row>
    <row r="8" customFormat="false" ht="41.4" hidden="false" customHeight="false" outlineLevel="0" collapsed="false">
      <c r="A8" s="105" t="s">
        <v>314</v>
      </c>
      <c r="B8" s="113" t="s">
        <v>315</v>
      </c>
      <c r="D8" s="105" t="s">
        <v>316</v>
      </c>
      <c r="N8" s="105" t="s">
        <v>317</v>
      </c>
      <c r="O8" s="105" t="s">
        <v>318</v>
      </c>
      <c r="R8" s="0" t="n">
        <v>7</v>
      </c>
      <c r="U8" s="105" t="s">
        <v>76</v>
      </c>
      <c r="Z8" s="0" t="s">
        <v>319</v>
      </c>
    </row>
    <row r="9" customFormat="false" ht="51.6" hidden="false" customHeight="false" outlineLevel="0" collapsed="false">
      <c r="A9" s="105" t="s">
        <v>320</v>
      </c>
      <c r="B9" s="114" t="s">
        <v>321</v>
      </c>
      <c r="D9" s="105" t="s">
        <v>322</v>
      </c>
      <c r="O9" s="105" t="s">
        <v>323</v>
      </c>
      <c r="U9" s="105" t="s">
        <v>78</v>
      </c>
      <c r="Z9" s="0" t="s">
        <v>255</v>
      </c>
    </row>
    <row r="10" customFormat="false" ht="51.6" hidden="false" customHeight="false" outlineLevel="0" collapsed="false">
      <c r="A10" s="105" t="s">
        <v>324</v>
      </c>
      <c r="N10" s="111" t="s">
        <v>325</v>
      </c>
      <c r="O10" s="105" t="s">
        <v>326</v>
      </c>
      <c r="U10" s="105" t="s">
        <v>80</v>
      </c>
      <c r="Z10" s="0" t="s">
        <v>327</v>
      </c>
    </row>
    <row r="11" customFormat="false" ht="21" hidden="false" customHeight="false" outlineLevel="0" collapsed="false">
      <c r="A11" s="115" t="s">
        <v>328</v>
      </c>
      <c r="B11" s="111" t="s">
        <v>329</v>
      </c>
      <c r="C11" s="111" t="s">
        <v>330</v>
      </c>
      <c r="N11" s="112" t="str">
        <f aca="false">IF(RIGHT(Registration!B23,1)="?","Six","")</f>
        <v/>
      </c>
      <c r="O11" s="105" t="s">
        <v>331</v>
      </c>
      <c r="U11" s="105" t="s">
        <v>82</v>
      </c>
      <c r="Z11" s="0" t="s">
        <v>332</v>
      </c>
    </row>
    <row r="12" customFormat="false" ht="31.2" hidden="false" customHeight="false" outlineLevel="0" collapsed="false">
      <c r="A12" s="115" t="s">
        <v>333</v>
      </c>
      <c r="B12" s="112" t="str">
        <f aca="false">RIGHT(Registration!C7,4)</f>
        <v/>
      </c>
      <c r="C12" s="112" t="str">
        <f aca="false">LEFT(Registration!$C$8,3)</f>
        <v/>
      </c>
      <c r="N12" s="112" t="str">
        <f aca="false">IF(RIGHT(Registration!B24,1)="?","Six","")</f>
        <v/>
      </c>
      <c r="O12" s="105" t="s">
        <v>334</v>
      </c>
      <c r="U12" s="105" t="s">
        <v>84</v>
      </c>
      <c r="Z12" s="0" t="s">
        <v>255</v>
      </c>
    </row>
    <row r="13" customFormat="false" ht="31.2" hidden="false" customHeight="false" outlineLevel="0" collapsed="false">
      <c r="N13" s="112" t="str">
        <f aca="false">IF(RIGHT(Registration!B25,1)="?","Six","")</f>
        <v/>
      </c>
      <c r="O13" s="105" t="s">
        <v>335</v>
      </c>
      <c r="U13" s="105" t="s">
        <v>86</v>
      </c>
      <c r="Z13" s="0" t="s">
        <v>336</v>
      </c>
    </row>
    <row r="14" customFormat="false" ht="13.8" hidden="false" customHeight="false" outlineLevel="0" collapsed="false">
      <c r="A14" s="116" t="s">
        <v>337</v>
      </c>
      <c r="U14" s="105" t="s">
        <v>88</v>
      </c>
      <c r="Z14" s="0" t="s">
        <v>338</v>
      </c>
    </row>
    <row r="15" customFormat="false" ht="21" hidden="false" customHeight="false" outlineLevel="0" collapsed="false">
      <c r="N15" s="111" t="s">
        <v>339</v>
      </c>
      <c r="O15" s="116" t="s">
        <v>340</v>
      </c>
      <c r="U15" s="105" t="s">
        <v>90</v>
      </c>
      <c r="Z15" s="0" t="s">
        <v>341</v>
      </c>
    </row>
    <row r="16" customFormat="false" ht="13.8" hidden="false" customHeight="false" outlineLevel="0" collapsed="false">
      <c r="N16" s="112" t="str">
        <f aca="false">IF(Registration!C33="Yes","Six","")</f>
        <v/>
      </c>
      <c r="O16" s="0" t="str">
        <f aca="false">IF(Registration!C42="Yes","Tobacco","Nobacco")</f>
        <v>Nobacco</v>
      </c>
      <c r="U16" s="105" t="s">
        <v>94</v>
      </c>
      <c r="Z16" s="0" t="s">
        <v>255</v>
      </c>
    </row>
    <row r="17" customFormat="false" ht="13.8" hidden="false" customHeight="false" outlineLevel="0" collapsed="false">
      <c r="A17" s="0" t="s">
        <v>342</v>
      </c>
      <c r="U17" s="105" t="s">
        <v>92</v>
      </c>
    </row>
    <row r="18" customFormat="false" ht="14.4" hidden="false" customHeight="true" outlineLevel="0" collapsed="false">
      <c r="A18" s="117" t="s">
        <v>343</v>
      </c>
      <c r="B18" s="118"/>
      <c r="U18" s="105" t="s">
        <v>96</v>
      </c>
    </row>
    <row r="19" customFormat="false" ht="14.4" hidden="false" customHeight="true" outlineLevel="0" collapsed="false">
      <c r="A19" s="117" t="s">
        <v>344</v>
      </c>
      <c r="B19" s="118"/>
      <c r="U19" s="105" t="s">
        <v>98</v>
      </c>
    </row>
    <row r="20" customFormat="false" ht="14.4" hidden="false" customHeight="true" outlineLevel="0" collapsed="false">
      <c r="A20" s="117" t="s">
        <v>345</v>
      </c>
      <c r="B20" s="118"/>
      <c r="U20" s="105" t="s">
        <v>100</v>
      </c>
    </row>
    <row r="21" customFormat="false" ht="14.4" hidden="false" customHeight="true" outlineLevel="0" collapsed="false">
      <c r="A21" s="117" t="s">
        <v>346</v>
      </c>
      <c r="B21" s="118"/>
      <c r="U21" s="105" t="s">
        <v>102</v>
      </c>
    </row>
    <row r="22" customFormat="false" ht="21" hidden="false" customHeight="true" outlineLevel="0" collapsed="false">
      <c r="A22" s="117" t="s">
        <v>347</v>
      </c>
      <c r="B22" s="118"/>
      <c r="U22" s="105" t="s">
        <v>104</v>
      </c>
    </row>
    <row r="23" customFormat="false" ht="14.4" hidden="false" customHeight="true" outlineLevel="0" collapsed="false">
      <c r="A23" s="117" t="s">
        <v>348</v>
      </c>
      <c r="B23" s="118"/>
      <c r="U23" s="105" t="s">
        <v>106</v>
      </c>
    </row>
    <row r="24" customFormat="false" ht="14.4" hidden="false" customHeight="true" outlineLevel="0" collapsed="false">
      <c r="A24" s="117" t="s">
        <v>349</v>
      </c>
      <c r="B24" s="118"/>
      <c r="U24" s="105" t="s">
        <v>108</v>
      </c>
    </row>
    <row r="25" customFormat="false" ht="14.4" hidden="false" customHeight="true" outlineLevel="0" collapsed="false">
      <c r="A25" s="117" t="s">
        <v>350</v>
      </c>
      <c r="B25" s="118"/>
      <c r="U25" s="105" t="s">
        <v>110</v>
      </c>
    </row>
    <row r="26" customFormat="false" ht="14.4" hidden="false" customHeight="true" outlineLevel="0" collapsed="false">
      <c r="A26" s="117" t="s">
        <v>351</v>
      </c>
      <c r="B26" s="118"/>
      <c r="U26" s="105" t="s">
        <v>112</v>
      </c>
    </row>
    <row r="27" customFormat="false" ht="14.4" hidden="false" customHeight="true" outlineLevel="0" collapsed="false">
      <c r="A27" s="117" t="s">
        <v>352</v>
      </c>
      <c r="B27" s="118"/>
      <c r="U27" s="105" t="s">
        <v>114</v>
      </c>
    </row>
    <row r="28" customFormat="false" ht="14.4" hidden="false" customHeight="true" outlineLevel="0" collapsed="false">
      <c r="A28" s="117" t="s">
        <v>353</v>
      </c>
      <c r="B28" s="118"/>
      <c r="U28" s="105" t="s">
        <v>116</v>
      </c>
    </row>
    <row r="29" customFormat="false" ht="14.4" hidden="false" customHeight="true" outlineLevel="0" collapsed="false">
      <c r="A29" s="117" t="s">
        <v>354</v>
      </c>
      <c r="B29" s="118"/>
      <c r="U29" s="105" t="s">
        <v>118</v>
      </c>
    </row>
    <row r="30" customFormat="false" ht="14.4" hidden="false" customHeight="true" outlineLevel="0" collapsed="false">
      <c r="A30" s="117" t="s">
        <v>355</v>
      </c>
      <c r="B30" s="118"/>
      <c r="U30" s="105" t="s">
        <v>120</v>
      </c>
    </row>
    <row r="31" customFormat="false" ht="14.4" hidden="false" customHeight="true" outlineLevel="0" collapsed="false">
      <c r="A31" s="117" t="s">
        <v>356</v>
      </c>
      <c r="B31" s="118"/>
      <c r="U31" s="105" t="s">
        <v>122</v>
      </c>
    </row>
    <row r="32" customFormat="false" ht="14.4" hidden="false" customHeight="true" outlineLevel="0" collapsed="false">
      <c r="A32" s="117" t="s">
        <v>357</v>
      </c>
      <c r="B32" s="118"/>
      <c r="U32" s="105" t="s">
        <v>124</v>
      </c>
    </row>
    <row r="33" customFormat="false" ht="14.4" hidden="false" customHeight="true" outlineLevel="0" collapsed="false">
      <c r="A33" s="117" t="s">
        <v>358</v>
      </c>
      <c r="B33" s="118"/>
      <c r="U33" s="105" t="s">
        <v>126</v>
      </c>
    </row>
    <row r="34" customFormat="false" ht="14.4" hidden="false" customHeight="true" outlineLevel="0" collapsed="false">
      <c r="A34" s="117" t="s">
        <v>359</v>
      </c>
      <c r="B34" s="118"/>
      <c r="U34" s="105" t="s">
        <v>128</v>
      </c>
    </row>
    <row r="35" customFormat="false" ht="14.4" hidden="false" customHeight="true" outlineLevel="0" collapsed="false">
      <c r="A35" s="117" t="s">
        <v>360</v>
      </c>
      <c r="B35" s="118"/>
      <c r="U35" s="105" t="s">
        <v>130</v>
      </c>
    </row>
    <row r="36" customFormat="false" ht="21" hidden="false" customHeight="true" outlineLevel="0" collapsed="false">
      <c r="A36" s="117" t="s">
        <v>361</v>
      </c>
      <c r="B36" s="118"/>
      <c r="U36" s="105" t="s">
        <v>132</v>
      </c>
    </row>
    <row r="37" customFormat="false" ht="14.4" hidden="false" customHeight="true" outlineLevel="0" collapsed="false">
      <c r="A37" s="117" t="s">
        <v>362</v>
      </c>
      <c r="B37" s="118"/>
      <c r="U37" s="105" t="s">
        <v>134</v>
      </c>
    </row>
    <row r="38" customFormat="false" ht="14.4" hidden="false" customHeight="true" outlineLevel="0" collapsed="false">
      <c r="A38" s="117" t="s">
        <v>363</v>
      </c>
      <c r="B38" s="118"/>
      <c r="U38" s="105" t="s">
        <v>136</v>
      </c>
    </row>
    <row r="39" customFormat="false" ht="14.4" hidden="false" customHeight="true" outlineLevel="0" collapsed="false">
      <c r="A39" s="117" t="s">
        <v>364</v>
      </c>
      <c r="B39" s="118"/>
      <c r="U39" s="105" t="s">
        <v>138</v>
      </c>
    </row>
    <row r="40" customFormat="false" ht="21" hidden="false" customHeight="true" outlineLevel="0" collapsed="false">
      <c r="A40" s="117" t="s">
        <v>365</v>
      </c>
      <c r="B40" s="118"/>
      <c r="U40" s="105" t="s">
        <v>140</v>
      </c>
    </row>
    <row r="41" customFormat="false" ht="14.4" hidden="false" customHeight="true" outlineLevel="0" collapsed="false">
      <c r="A41" s="117" t="s">
        <v>366</v>
      </c>
      <c r="B41" s="118"/>
      <c r="U41" s="105" t="s">
        <v>142</v>
      </c>
    </row>
    <row r="42" customFormat="false" ht="14.4" hidden="false" customHeight="true" outlineLevel="0" collapsed="false">
      <c r="A42" s="117" t="s">
        <v>367</v>
      </c>
      <c r="B42" s="118"/>
      <c r="U42" s="105" t="s">
        <v>144</v>
      </c>
    </row>
    <row r="43" customFormat="false" ht="14.4" hidden="false" customHeight="true" outlineLevel="0" collapsed="false">
      <c r="A43" s="117" t="s">
        <v>368</v>
      </c>
      <c r="B43" s="118"/>
      <c r="U43" s="105" t="s">
        <v>146</v>
      </c>
    </row>
    <row r="44" customFormat="false" ht="14.4" hidden="false" customHeight="true" outlineLevel="0" collapsed="false">
      <c r="A44" s="117" t="s">
        <v>369</v>
      </c>
      <c r="B44" s="118"/>
      <c r="U44" s="105" t="s">
        <v>148</v>
      </c>
    </row>
    <row r="45" customFormat="false" ht="14.4" hidden="false" customHeight="true" outlineLevel="0" collapsed="false">
      <c r="A45" s="117" t="s">
        <v>370</v>
      </c>
      <c r="B45" s="118"/>
      <c r="U45" s="105" t="s">
        <v>150</v>
      </c>
    </row>
    <row r="46" customFormat="false" ht="14.4" hidden="false" customHeight="true" outlineLevel="0" collapsed="false">
      <c r="A46" s="117" t="s">
        <v>371</v>
      </c>
      <c r="B46" s="118"/>
      <c r="U46" s="105" t="s">
        <v>152</v>
      </c>
    </row>
    <row r="47" customFormat="false" ht="21" hidden="false" customHeight="true" outlineLevel="0" collapsed="false">
      <c r="A47" s="117" t="s">
        <v>372</v>
      </c>
      <c r="B47" s="118"/>
      <c r="U47" s="105" t="s">
        <v>154</v>
      </c>
    </row>
    <row r="48" customFormat="false" ht="14.4" hidden="false" customHeight="true" outlineLevel="0" collapsed="false">
      <c r="A48" s="117" t="s">
        <v>373</v>
      </c>
      <c r="B48" s="118"/>
      <c r="U48" s="105" t="s">
        <v>156</v>
      </c>
    </row>
    <row r="49" customFormat="false" ht="14.4" hidden="false" customHeight="true" outlineLevel="0" collapsed="false">
      <c r="A49" s="117" t="s">
        <v>374</v>
      </c>
      <c r="B49" s="118"/>
      <c r="U49" s="105" t="s">
        <v>158</v>
      </c>
    </row>
    <row r="50" customFormat="false" ht="14.4" hidden="false" customHeight="true" outlineLevel="0" collapsed="false">
      <c r="A50" s="117" t="s">
        <v>375</v>
      </c>
      <c r="B50" s="118"/>
      <c r="U50" s="105" t="s">
        <v>160</v>
      </c>
    </row>
    <row r="51" customFormat="false" ht="14.4" hidden="false" customHeight="true" outlineLevel="0" collapsed="false">
      <c r="A51" s="117" t="s">
        <v>376</v>
      </c>
      <c r="B51" s="118"/>
      <c r="U51" s="105" t="s">
        <v>162</v>
      </c>
    </row>
    <row r="52" customFormat="false" ht="14.4" hidden="false" customHeight="true" outlineLevel="0" collapsed="false">
      <c r="A52" s="117" t="s">
        <v>377</v>
      </c>
      <c r="B52" s="118"/>
      <c r="U52" s="105" t="s">
        <v>164</v>
      </c>
    </row>
    <row r="53" customFormat="false" ht="14.4" hidden="false" customHeight="true" outlineLevel="0" collapsed="false">
      <c r="A53" s="117" t="s">
        <v>378</v>
      </c>
      <c r="B53" s="118"/>
      <c r="U53" s="105" t="s">
        <v>166</v>
      </c>
    </row>
    <row r="54" customFormat="false" ht="14.4" hidden="false" customHeight="true" outlineLevel="0" collapsed="false">
      <c r="A54" s="117" t="s">
        <v>379</v>
      </c>
      <c r="B54" s="118"/>
      <c r="U54" s="105" t="s">
        <v>168</v>
      </c>
    </row>
    <row r="55" customFormat="false" ht="14.4" hidden="false" customHeight="true" outlineLevel="0" collapsed="false">
      <c r="A55" s="117" t="s">
        <v>380</v>
      </c>
      <c r="B55" s="118"/>
      <c r="U55" s="105" t="s">
        <v>170</v>
      </c>
    </row>
    <row r="56" customFormat="false" ht="14.4" hidden="false" customHeight="true" outlineLevel="0" collapsed="false">
      <c r="A56" s="117" t="s">
        <v>381</v>
      </c>
      <c r="B56" s="118"/>
      <c r="U56" s="105" t="s">
        <v>172</v>
      </c>
    </row>
    <row r="57" customFormat="false" ht="14.4" hidden="false" customHeight="true" outlineLevel="0" collapsed="false">
      <c r="A57" s="117" t="s">
        <v>382</v>
      </c>
      <c r="B57" s="118"/>
      <c r="U57" s="105" t="s">
        <v>174</v>
      </c>
    </row>
    <row r="58" customFormat="false" ht="14.4" hidden="false" customHeight="true" outlineLevel="0" collapsed="false">
      <c r="A58" s="117" t="s">
        <v>383</v>
      </c>
      <c r="B58" s="118"/>
      <c r="U58" s="105" t="s">
        <v>176</v>
      </c>
    </row>
    <row r="59" customFormat="false" ht="14.4" hidden="false" customHeight="true" outlineLevel="0" collapsed="false">
      <c r="A59" s="117" t="s">
        <v>384</v>
      </c>
      <c r="B59" s="118"/>
      <c r="U59" s="105" t="s">
        <v>178</v>
      </c>
    </row>
    <row r="60" customFormat="false" ht="14.4" hidden="false" customHeight="true" outlineLevel="0" collapsed="false">
      <c r="A60" s="117" t="s">
        <v>385</v>
      </c>
      <c r="B60" s="118"/>
      <c r="U60" s="105" t="s">
        <v>180</v>
      </c>
    </row>
    <row r="61" customFormat="false" ht="14.4" hidden="false" customHeight="true" outlineLevel="0" collapsed="false">
      <c r="A61" s="117" t="s">
        <v>386</v>
      </c>
      <c r="B61" s="118"/>
      <c r="U61" s="105" t="s">
        <v>182</v>
      </c>
    </row>
    <row r="62" customFormat="false" ht="14.4" hidden="false" customHeight="true" outlineLevel="0" collapsed="false">
      <c r="A62" s="117" t="s">
        <v>387</v>
      </c>
      <c r="B62" s="118"/>
      <c r="U62" s="105" t="s">
        <v>184</v>
      </c>
    </row>
    <row r="63" customFormat="false" ht="14.4" hidden="false" customHeight="true" outlineLevel="0" collapsed="false">
      <c r="A63" s="117" t="s">
        <v>388</v>
      </c>
      <c r="B63" s="118"/>
      <c r="U63" s="105" t="s">
        <v>186</v>
      </c>
    </row>
    <row r="64" customFormat="false" ht="14.4" hidden="false" customHeight="true" outlineLevel="0" collapsed="false">
      <c r="A64" s="117" t="s">
        <v>389</v>
      </c>
      <c r="B64" s="118"/>
      <c r="U64" s="105" t="s">
        <v>188</v>
      </c>
    </row>
    <row r="65" customFormat="false" ht="13.8" hidden="false" customHeight="true" outlineLevel="0" collapsed="false">
      <c r="A65" s="117" t="s">
        <v>390</v>
      </c>
      <c r="B65" s="118"/>
    </row>
    <row r="66" customFormat="false" ht="13.8" hidden="false" customHeight="true" outlineLevel="0" collapsed="false">
      <c r="A66" s="117" t="s">
        <v>391</v>
      </c>
      <c r="B66" s="118"/>
    </row>
    <row r="67" customFormat="false" ht="13.8" hidden="false" customHeight="true" outlineLevel="0" collapsed="false">
      <c r="A67" s="117" t="s">
        <v>392</v>
      </c>
      <c r="B67" s="118"/>
    </row>
    <row r="68" customFormat="false" ht="13.8" hidden="false" customHeight="true" outlineLevel="0" collapsed="false">
      <c r="A68" s="117" t="s">
        <v>393</v>
      </c>
      <c r="B68" s="118"/>
    </row>
    <row r="69" customFormat="false" ht="13.8" hidden="false" customHeight="true" outlineLevel="0" collapsed="false">
      <c r="A69" s="117" t="s">
        <v>394</v>
      </c>
      <c r="B69" s="118"/>
    </row>
    <row r="70" customFormat="false" ht="13.8" hidden="false" customHeight="true" outlineLevel="0" collapsed="false">
      <c r="A70" s="117" t="s">
        <v>395</v>
      </c>
      <c r="B70" s="118"/>
    </row>
    <row r="71" customFormat="false" ht="13.8" hidden="false" customHeight="true" outlineLevel="0" collapsed="false">
      <c r="A71" s="117" t="s">
        <v>396</v>
      </c>
      <c r="B71" s="118"/>
    </row>
    <row r="72" customFormat="false" ht="13.8" hidden="false" customHeight="true" outlineLevel="0" collapsed="false">
      <c r="A72" s="117" t="s">
        <v>397</v>
      </c>
      <c r="B72" s="118"/>
    </row>
    <row r="73" customFormat="false" ht="13.8" hidden="false" customHeight="true" outlineLevel="0" collapsed="false">
      <c r="A73" s="117" t="s">
        <v>398</v>
      </c>
      <c r="B73" s="118"/>
    </row>
    <row r="74" customFormat="false" ht="13.8" hidden="false" customHeight="true" outlineLevel="0" collapsed="false">
      <c r="A74" s="117" t="s">
        <v>399</v>
      </c>
      <c r="B74" s="118"/>
    </row>
    <row r="75" customFormat="false" ht="13.8" hidden="false" customHeight="true" outlineLevel="0" collapsed="false">
      <c r="A75" s="117" t="s">
        <v>400</v>
      </c>
      <c r="B75" s="118"/>
    </row>
    <row r="76" customFormat="false" ht="13.8" hidden="false" customHeight="true" outlineLevel="0" collapsed="false">
      <c r="A76" s="117" t="s">
        <v>401</v>
      </c>
      <c r="B76" s="118"/>
    </row>
    <row r="77" customFormat="false" ht="13.8" hidden="false" customHeight="true" outlineLevel="0" collapsed="false">
      <c r="A77" s="117" t="s">
        <v>402</v>
      </c>
      <c r="B77" s="118"/>
    </row>
    <row r="78" customFormat="false" ht="13.8" hidden="false" customHeight="true" outlineLevel="0" collapsed="false">
      <c r="A78" s="117" t="s">
        <v>403</v>
      </c>
      <c r="B78" s="118"/>
    </row>
    <row r="79" customFormat="false" ht="13.8" hidden="false" customHeight="true" outlineLevel="0" collapsed="false">
      <c r="A79" s="117" t="s">
        <v>404</v>
      </c>
      <c r="B79" s="118"/>
    </row>
    <row r="80" customFormat="false" ht="14.4" hidden="false" customHeight="true" outlineLevel="0" collapsed="false">
      <c r="A80" s="119" t="s">
        <v>405</v>
      </c>
      <c r="B80" s="120"/>
    </row>
  </sheetData>
  <conditionalFormatting sqref="A18:B80">
    <cfRule type="expression" priority="2" aboveAverage="0" equalAverage="0" bottom="0" percent="0" rank="0" text="" dxfId="3">
      <formula>#REF!="yes"</formula>
    </cfRule>
  </conditionalFormatting>
  <hyperlinks>
    <hyperlink ref="A18" r:id="rId1" display="http://www.fitfortravel.scot.nhs.uk/destinations/asia-(central)/afghanistan.aspx"/>
    <hyperlink ref="A19" r:id="rId2" display="http://www.fitfortravel.scot.nhs.uk/destinations/africa/angola.aspx"/>
    <hyperlink ref="A20" r:id="rId3" display="http://www.fitfortravel.scot.nhs.uk/destinations/asia-(east)/bangladesh.aspx"/>
    <hyperlink ref="A21" r:id="rId4" display="http://www.fitfortravel.scot.nhs.uk/destinations/asia-(east)/bhutan.aspx"/>
    <hyperlink ref="A22" r:id="rId5" display="http://www.fitfortravel.scot.nhs.uk/destinations/africa/botswana.aspx"/>
    <hyperlink ref="A23" r:id="rId6" display="http://www.fitfortravel.scot.nhs.uk/destinations/asia-(east)/cambodia.aspx"/>
    <hyperlink ref="A24" r:id="rId7" display="http://www.fitfortravel.scot.nhs.uk/destinations/africa/cameroon.aspx"/>
    <hyperlink ref="A25" r:id="rId8" display="http://www.fitfortravel.scot.nhs.uk/destinations/africa/central-african-republic.aspx"/>
    <hyperlink ref="A26" r:id="rId9" display="http://www.fitfortravel.scot.nhs.uk/destinations/africa/chad.aspx"/>
    <hyperlink ref="A27" r:id="rId10" display="http://www.fitfortravel.scot.nhs.uk/destinations/africa/congo.aspx"/>
    <hyperlink ref="A28" r:id="rId11" display="http://www.fitfortravel.scot.nhs.uk/destinations/africa/cote-divoire.aspx"/>
    <hyperlink ref="A29" r:id="rId12" display="http://www.fitfortravel.scot.nhs.uk/destinations/africa/democratic-republic-of-congo.aspx"/>
    <hyperlink ref="A30" r:id="rId13" display="http://www.fitfortravel.scot.nhs.uk/destinations/africa/djibouti.aspx"/>
    <hyperlink ref="A31" r:id="rId14" display="http://www.fitfortravel.scot.nhs.uk/destinations/africa/equatorial-guinea.aspx"/>
    <hyperlink ref="A32" r:id="rId15" display="http://www.fitfortravel.scot.nhs.uk/destinations/africa/eritrea.aspx"/>
    <hyperlink ref="A33" r:id="rId16" display="http://www.fitfortravel.scot.nhs.uk/destinations/africa/ethiopia.aspx"/>
    <hyperlink ref="A34" r:id="rId17" display="http://www.fitfortravel.scot.nhs.uk/destinations/africa/gabon.aspx"/>
    <hyperlink ref="A35" r:id="rId18" display="http://www.fitfortravel.scot.nhs.uk/destinations/africa/gambia.aspx"/>
    <hyperlink ref="A36" r:id="rId19" display="http://www.fitfortravel.scot.nhs.uk/destinations/north-america/greenland.aspx"/>
    <hyperlink ref="A37" r:id="rId20" display="http://www.fitfortravel.scot.nhs.uk/destinations/africa/guinea.aspx"/>
    <hyperlink ref="A38" r:id="rId21" display="http://www.fitfortravel.scot.nhs.uk/destinations/africa/guinea-bissau.aspx"/>
    <hyperlink ref="A39" r:id="rId22" display="http://www.fitfortravel.scot.nhs.uk/destinations/asia-(east)/india.aspx"/>
    <hyperlink ref="A40" r:id="rId23" display="http://www.fitfortravel.scot.nhs.uk/destinations/asia-(east)/indonesia.aspx"/>
    <hyperlink ref="A41" r:id="rId24" display="http://www.fitfortravel.scot.nhs.uk/destinations/middle-east/iraq.aspx"/>
    <hyperlink ref="A42" r:id="rId25" display="http://www.fitfortravel.scot.nhs.uk/destinations/caribbean/haiti.aspx"/>
    <hyperlink ref="A43" r:id="rId26" display="http://www.fitfortravel.scot.nhs.uk/destinations/africa/kenya.aspx"/>
    <hyperlink ref="A44" r:id="rId27" display="http://www.fitfortravel.scot.nhs.uk/destinations/asia-(east)/republic-of-korea.aspx"/>
    <hyperlink ref="A45" r:id="rId28" display="http://www.fitfortravel.scot.nhs.uk/destinations/asia-(east)/democratic-peoples-republic-of-korea.aspx"/>
    <hyperlink ref="A46" r:id="rId29" display="http://www.fitfortravel.scot.nhs.uk/destinations/australasia--pacific/kiribati.aspx"/>
    <hyperlink ref="A47" r:id="rId30" display="http://www.fitfortravel.scot.nhs.uk/destinations/asia-(east)/laos.aspx"/>
    <hyperlink ref="A48" r:id="rId31" display="http://www.fitfortravel.scot.nhs.uk/destinations/africa/lesotho.aspx"/>
    <hyperlink ref="A49" r:id="rId32" display="http://www.fitfortravel.scot.nhs.uk/destinations/africa/liberia.aspx"/>
    <hyperlink ref="A50" r:id="rId33" display="http://www.fitfortravel.scot.nhs.uk/destinations/africa/madagascar.aspx"/>
    <hyperlink ref="A51" r:id="rId34" display="http://www.fitfortravel.scot.nhs.uk/destinations/africa/malawi.aspx"/>
    <hyperlink ref="A52" r:id="rId35" display="http://www.fitfortravel.scot.nhs.uk/destinations/australasia--pacific/marshall-islands.aspx"/>
    <hyperlink ref="A53" r:id="rId36" display="http://www.fitfortravel.scot.nhs.uk/destinations/africa/mauritania.aspx"/>
    <hyperlink ref="A54" r:id="rId37" display="http://www.fitfortravel.scot.nhs.uk/destinations/australasia--pacific/federated-states-of-micronesia.aspx"/>
    <hyperlink ref="A55" r:id="rId38" display="http://www.fitfortravel.scot.nhs.uk/destinations/asia-(east)/mongolia.aspx"/>
    <hyperlink ref="A56" r:id="rId39" display="http://www.fitfortravel.scot.nhs.uk/destinations/africa/mozambique.aspx"/>
    <hyperlink ref="A57" r:id="rId40" display="http://www.fitfortravel.scot.nhs.uk/destinations/asia-(east)/myanmar.aspx"/>
    <hyperlink ref="A58" r:id="rId41" display="http://www.fitfortravel.scot.nhs.uk/destinations/africa/namibia.aspx"/>
    <hyperlink ref="A59" r:id="rId42" display="http://www.fitfortravel.scot.nhs.uk/destinations/asia-(east)/nepal.aspx"/>
    <hyperlink ref="A60" r:id="rId43" display="http://www.fitfortravel.scot.nhs.uk/destinations/africa/nigeria.aspx"/>
    <hyperlink ref="A61" r:id="rId44" display="http://www.fitfortravel.scot.nhs.uk/destinations/asia-(central)/pakistan.aspx"/>
    <hyperlink ref="A62" r:id="rId45" display="http://www.fitfortravel.scot.nhs.uk/destinations/australasia--pacific/palau.aspx"/>
    <hyperlink ref="A63" r:id="rId46" display="http://www.fitfortravel.scot.nhs.uk/destinations/australasia--pacific/papua-new-guinea.aspx"/>
    <hyperlink ref="A64" r:id="rId47" display="http://www.fitfortravel.scot.nhs.uk/destinations/asia-(east)/philippines.aspx"/>
    <hyperlink ref="A65" r:id="rId48" display="http://www.fitfortravel.scot.nhs.uk/destinations/europe--russia/republic-of-moldova.aspx"/>
    <hyperlink ref="A66" r:id="rId49" display="http://www.fitfortravel.scot.nhs.uk/destinations/africa/sierra-leone.aspx"/>
    <hyperlink ref="A67" r:id="rId50" display="http://www.fitfortravel.scot.nhs.uk/destinations/africa/somalia.aspx"/>
    <hyperlink ref="A68" r:id="rId51" display="http://www.fitfortravel.scot.nhs.uk/destinations/africa/south-africa.aspx"/>
    <hyperlink ref="A69" r:id="rId52" display="http://www.fitfortravel.scot.nhs.uk/destinations/asia-(east)/sri-lanka.aspx"/>
    <hyperlink ref="A70" r:id="rId53" display="http://www.fitfortravel.scot.nhs.uk/destinations/africa/sudan.aspx"/>
    <hyperlink ref="A71" r:id="rId54" display="http://www.fitfortravel.scot.nhs.uk/destinations/africa/swaziland.aspx"/>
    <hyperlink ref="A72" r:id="rId55" display="http://www.fitfortravel.scot.nhs.uk/destinations/middle-east/syria.aspx"/>
    <hyperlink ref="A73" r:id="rId56" display="http://www.fitfortravel.scot.nhs.uk/destinations/asia-(central)/tajikistan.aspx"/>
    <hyperlink ref="A74" r:id="rId57" display="http://www.fitfortravel.scot.nhs.uk/destinations/africa/united-republic-of-tanzania.aspx"/>
    <hyperlink ref="A75" r:id="rId58" display="http://www.fitfortravel.scot.nhs.uk/destinations/asia-(east)/east-timor.aspx"/>
    <hyperlink ref="A76" r:id="rId59" display="http://www.fitfortravel.scot.nhs.uk/destinations/australasia--pacific/tuvalu.aspx"/>
    <hyperlink ref="A77" r:id="rId60" display="http://www.fitfortravel.scot.nhs.uk/destinations/africa/uganda.aspx"/>
    <hyperlink ref="A78" r:id="rId61" display="http://www.fitfortravel.scot.nhs.uk/destinations/asia-(east)/vietnam.aspx"/>
    <hyperlink ref="A79" r:id="rId62" display="http://www.fitfortravel.scot.nhs.uk/destinations/africa/zambia.aspx"/>
    <hyperlink ref="A80" r:id="rId63" display="http://www.fitfortravel.scot.nhs.uk/destinations/africa/zimbabwe.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4:31:16Z</dcterms:created>
  <dc:creator>n413941</dc:creator>
  <dc:description/>
  <dc:language>en-US</dc:language>
  <cp:lastModifiedBy>n413941</cp:lastModifiedBy>
  <cp:lastPrinted>2016-12-05T10:50:07Z</cp:lastPrinted>
  <dcterms:modified xsi:type="dcterms:W3CDTF">2016-12-05T11:53:15Z</dcterms:modified>
  <cp:revision>0</cp:revision>
  <dc:subject/>
  <dc:title/>
</cp:coreProperties>
</file>